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definedNames>
    <definedName function="false" hidden="false" localSheetId="5" name="_xlnm.Print_Area" vbProcedure="false">Feuil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t xml:space="preserve">PROVINCE  DE  LIEG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VILLE       -      COMMUNE</t>
  </si>
  <si>
    <t xml:space="preserve">DE</t>
  </si>
  <si>
    <t xml:space="preserve">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MODIFICATION BUDGETAIRE</t>
  </si>
  <si>
    <t xml:space="preserve">DEMANDE  N° …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 </t>
  </si>
  <si>
    <t xml:space="preserve"> n°   .  .  .  .   </t>
  </si>
  <si>
    <t xml:space="preserve">Calcul de l'excédent ou du déficit présumé de l'exercice précédent</t>
  </si>
  <si>
    <t xml:space="preserve">ACTIF</t>
  </si>
  <si>
    <t xml:space="preserve">PASSIF</t>
  </si>
  <si>
    <t xml:space="preserve">TOTAL  A =</t>
  </si>
  <si>
    <t xml:space="preserve">TOTAL  B = </t>
  </si>
  <si>
    <t xml:space="preserve">Résultat présumé :</t>
  </si>
  <si>
    <t xml:space="preserve">si A est plus élevé que B, la différence constitue le "Boni présumé"
à inscrire à l'article 20 des Recettes
si B est plus élevé que A, la différence constitue le "Mali présumé"
à  inscrire à l'article 52 des dépenses
OBSERVATIONS  ET EXPLICATIONS  DU  CONSEIL  DE  FABRIQUE
Motifs des changements proposé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par</t>
    </r>
  </si>
  <si>
    <t xml:space="preserve">art</t>
  </si>
  <si>
    <t xml:space="preserve">NATURE  DES  RECETTES </t>
  </si>
  <si>
    <t xml:space="preserve">Nouveaux crédits sollicités
</t>
  </si>
  <si>
    <t xml:space="preserve">le Chef 
diocésain</t>
  </si>
  <si>
    <t xml:space="preserve">le Conseil
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 :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I</t>
  </si>
  <si>
    <t xml:space="preserve">RECETTES  EXTRAORDINAIRES</t>
  </si>
  <si>
    <t xml:space="preserve">Reliquat du compte de l'année pénultième</t>
  </si>
  <si>
    <t xml:space="preserve">Boni présumé de l'exercice courant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CHAPITRE PREMIER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Dépenses soumises à l'approbation de l'Evêque du Conseil communal</t>
  </si>
  <si>
    <t xml:space="preserve">I. DEPENSES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du souffleur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'autres employés</t>
  </si>
  <si>
    <t xml:space="preserve">Total à reporter 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</t>
  </si>
  <si>
    <t xml:space="preserve">Nouveaux crédits sollicités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 :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………..….., le………..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Le Chef diocésain arrête et approuve , en ce qui le concerne, les allocations et les dépenses de la présente modification budgétaire, n° ....  pour l'année  . . . . , sous réserve des modifications y apportées dans l'avant-dernière colonne sous les n°s ………………………….....en date du…………............ .</t>
  </si>
  <si>
    <t xml:space="preserve">Le Chef diocésain,</t>
  </si>
  <si>
    <t xml:space="preserve">Document à compléter </t>
  </si>
  <si>
    <t xml:space="preserve">F. E.                       N°     .  .  .  .  .</t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Paroisse de </t>
  </si>
  <si>
    <t xml:space="preserve">N°</t>
  </si>
  <si>
    <t xml:space="preserve">………………………..</t>
  </si>
  <si>
    <t xml:space="preserve">Code postal</t>
  </si>
  <si>
    <t xml:space="preserve">Commune de 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 &quot;€ &quot;* #,##0.00_ ;_ &quot;€ &quot;* \-#,##0.00_ ;_ &quot;€ &quot;* \-??_ ;_ @_ "/>
    <numFmt numFmtId="168" formatCode="[$-409]m/d/yyyy"/>
    <numFmt numFmtId="169" formatCode="_-* #,##0.00&quot; €&quot;_-;\-* #,##0.00&quot; €&quot;_-;_-* \-??&quot; €&quot;_-;_-@_-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05"/>
    <col collapsed="false" customWidth="true" hidden="false" outlineLevel="0" max="3" min="3" style="1" width="22.7"/>
    <col collapsed="false" customWidth="true" hidden="false" outlineLevel="0" max="6" min="4" style="0" width="11.05"/>
    <col collapsed="false" customWidth="false" hidden="false" outlineLevel="0" max="257" min="7" style="2" width="11.42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2"/>
      <c r="B3" s="3" t="s">
        <v>0</v>
      </c>
      <c r="C3" s="3"/>
      <c r="D3" s="3"/>
      <c r="H3" s="4" t="s">
        <v>1</v>
      </c>
      <c r="I3" s="4"/>
      <c r="J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2</v>
      </c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9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26.25" hidden="false" customHeight="false" outlineLevel="0" collapsed="false">
      <c r="A37" s="10"/>
      <c r="B37" s="10"/>
      <c r="C37" s="11" t="s">
        <v>10</v>
      </c>
      <c r="D37" s="10"/>
      <c r="E37" s="10"/>
      <c r="F37" s="10"/>
    </row>
    <row r="38" customFormat="false" ht="16.5" hidden="false" customHeight="true" outlineLevel="0" collapsed="false"/>
    <row r="39" customFormat="false" ht="27.75" hidden="false" customHeight="true" outlineLevel="0" collapsed="false">
      <c r="C39" s="12" t="s">
        <v>11</v>
      </c>
    </row>
    <row r="40" customFormat="false" ht="17.25" hidden="false" customHeight="true" outlineLevel="0" collapsed="false">
      <c r="C40" s="13"/>
    </row>
    <row r="41" customFormat="false" ht="29.25" hidden="false" customHeight="true" outlineLevel="0" collapsed="false">
      <c r="C41" s="14" t="n">
        <v>2025</v>
      </c>
      <c r="H41" s="15" t="s">
        <v>12</v>
      </c>
      <c r="I41" s="15"/>
      <c r="J41" s="15"/>
    </row>
    <row r="42" customFormat="false" ht="12.75" hidden="false" customHeight="false" outlineLevel="0" collapsed="false">
      <c r="H42" s="15"/>
      <c r="I42" s="15"/>
      <c r="J42" s="15"/>
    </row>
    <row r="43" customFormat="false" ht="13.5" hidden="false" customHeight="false" outlineLevel="0" collapsed="false">
      <c r="H43" s="15"/>
      <c r="I43" s="15"/>
      <c r="J43" s="15"/>
    </row>
    <row r="54" customFormat="false" ht="15" hidden="false" customHeight="false" outlineLevel="0" collapsed="false">
      <c r="C54" s="16"/>
      <c r="D54" s="17" t="s">
        <v>13</v>
      </c>
      <c r="E54" s="17" t="s">
        <v>14</v>
      </c>
      <c r="F54" s="17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7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7"/>
      <c r="D1054" s="2"/>
      <c r="E1054" s="2"/>
      <c r="F1054" s="2"/>
    </row>
  </sheetData>
  <mergeCells count="3">
    <mergeCell ref="B3:D3"/>
    <mergeCell ref="H3:J3"/>
    <mergeCell ref="H41:J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05"/>
    <col collapsed="false" customWidth="true" hidden="false" outlineLevel="0" max="3" min="3" style="0" width="29.28"/>
    <col collapsed="false" customWidth="true" hidden="false" outlineLevel="0" max="5" min="4" style="0" width="11.05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18"/>
      <c r="B1" s="18"/>
      <c r="C1" s="18"/>
      <c r="D1" s="18"/>
      <c r="E1" s="2"/>
    </row>
    <row r="2" s="7" customFormat="true" ht="12.75" hidden="false" customHeight="false" outlineLevel="0" collapsed="false">
      <c r="A2" s="19" t="s">
        <v>15</v>
      </c>
      <c r="B2" s="19"/>
      <c r="C2" s="19"/>
      <c r="D2" s="19"/>
    </row>
    <row r="3" customFormat="false" ht="12.75" hidden="false" customHeight="false" outlineLevel="0" collapsed="false">
      <c r="A3" s="19"/>
      <c r="B3" s="19"/>
      <c r="C3" s="19"/>
      <c r="D3" s="19"/>
      <c r="E3" s="2"/>
    </row>
    <row r="4" s="7" customFormat="true" ht="12.75" hidden="false" customHeight="false" outlineLevel="0" collapsed="false">
      <c r="A4" s="20" t="s">
        <v>16</v>
      </c>
      <c r="B4" s="21"/>
      <c r="C4" s="22" t="s">
        <v>17</v>
      </c>
      <c r="D4" s="23"/>
    </row>
    <row r="5" customFormat="false" ht="12.75" hidden="false" customHeight="false" outlineLevel="0" collapsed="false">
      <c r="A5" s="24" t="str">
        <f aca="false">CONCATENATE("Boni du compte pénultième (",Feuil1!C41-2,")")</f>
        <v>Boni du compte pénultième (2023)</v>
      </c>
      <c r="B5" s="25"/>
      <c r="C5" s="26" t="str">
        <f aca="false">CONCATENATE("Déficit du compte pénultième (",Feuil1!C41-2,")")</f>
        <v>Déficit du compte pénultième (2023)</v>
      </c>
      <c r="D5" s="27"/>
      <c r="E5" s="2"/>
    </row>
    <row r="6" customFormat="false" ht="24.75" hidden="false" customHeight="true" outlineLevel="0" collapsed="false">
      <c r="A6" s="24"/>
      <c r="B6" s="25"/>
      <c r="C6" s="26"/>
      <c r="D6" s="27"/>
      <c r="E6" s="2"/>
    </row>
    <row r="7" customFormat="false" ht="25.5" hidden="false" customHeight="true" outlineLevel="0" collapsed="false">
      <c r="A7" s="26" t="str">
        <f aca="false">CONCATENATE("Boni du budget précédent (",Feuil1!C41-1,")
 (après MB éventuelle)")</f>
        <v>Boni du budget précédent (2024)
 (après MB éventuelle)</v>
      </c>
      <c r="B7" s="25"/>
      <c r="C7" s="26" t="str">
        <f aca="false">CONCATENATE("Déficit du budget précédent (",Feuil1!C41-1,")
 (après MB éventuelle)")</f>
        <v>Déficit du budget précédent (2024)
 (après MB éventuelle)</v>
      </c>
      <c r="D7" s="27"/>
      <c r="E7" s="2"/>
    </row>
    <row r="8" customFormat="false" ht="17.25" hidden="false" customHeight="true" outlineLevel="0" collapsed="false">
      <c r="A8" s="26"/>
      <c r="B8" s="25"/>
      <c r="C8" s="26"/>
      <c r="D8" s="27"/>
      <c r="E8" s="2"/>
    </row>
    <row r="9" s="30" customFormat="true" ht="48.75" hidden="false" customHeight="true" outlineLevel="0" collapsed="false">
      <c r="A9" s="26" t="str">
        <f aca="false">CONCATENATE("Crédit inscrit à l'article 52 des dépenses du budget précédent (",Feuil1!C41-1,")")</f>
        <v>Crédit inscrit à l'article 52 des dépenses du budget précédent (2024)</v>
      </c>
      <c r="B9" s="28"/>
      <c r="C9" s="26" t="str">
        <f aca="false">CONCATENATE("Crédit inscrit à l'article 20 des recettes du budget précédent (",Feuil1!C41-1,")")</f>
        <v>Crédit inscrit à l'article 20 des recettes du budget précédent (2024)</v>
      </c>
      <c r="D9" s="29"/>
    </row>
    <row r="10" customFormat="false" ht="13.5" hidden="false" customHeight="false" outlineLevel="0" collapsed="false">
      <c r="A10" s="26"/>
      <c r="B10" s="28"/>
      <c r="C10" s="26"/>
      <c r="D10" s="29"/>
      <c r="E10" s="2"/>
    </row>
    <row r="11" customFormat="false" ht="13.5" hidden="false" customHeight="false" outlineLevel="0" collapsed="false">
      <c r="A11" s="31" t="s">
        <v>18</v>
      </c>
      <c r="B11" s="32" t="n">
        <f aca="false">SUM(B5:B10)</f>
        <v>0</v>
      </c>
      <c r="C11" s="33" t="s">
        <v>19</v>
      </c>
      <c r="D11" s="34" t="n">
        <f aca="false">SUM(D5:D10)</f>
        <v>0</v>
      </c>
    </row>
    <row r="12" customFormat="false" ht="12.75" hidden="false" customHeight="false" outlineLevel="0" collapsed="false">
      <c r="A12" s="35" t="s">
        <v>20</v>
      </c>
      <c r="B12" s="36" t="n">
        <f aca="false">B11-D11</f>
        <v>0</v>
      </c>
      <c r="C12" s="37"/>
      <c r="D12" s="38"/>
    </row>
    <row r="13" customFormat="false" ht="12.75" hidden="false" customHeight="false" outlineLevel="0" collapsed="false">
      <c r="A13" s="35"/>
      <c r="B13" s="36"/>
      <c r="C13" s="39"/>
      <c r="D13" s="40"/>
    </row>
    <row r="14" customFormat="false" ht="13.5" hidden="false" customHeight="false" outlineLevel="0" collapsed="false">
      <c r="A14" s="35"/>
      <c r="B14" s="36"/>
      <c r="C14" s="41"/>
      <c r="D14" s="42"/>
    </row>
    <row r="15" s="45" customFormat="true" ht="35.25" hidden="false" customHeight="true" outlineLevel="0" collapsed="false">
      <c r="A15" s="43" t="s">
        <v>21</v>
      </c>
      <c r="B15" s="43"/>
      <c r="C15" s="43"/>
      <c r="D15" s="43"/>
      <c r="E15" s="44"/>
    </row>
    <row r="16" s="45" customFormat="true" ht="35.25" hidden="false" customHeight="true" outlineLevel="0" collapsed="false">
      <c r="A16" s="43"/>
      <c r="B16" s="43"/>
      <c r="C16" s="43"/>
      <c r="D16" s="43"/>
      <c r="E16" s="44"/>
    </row>
    <row r="17" s="45" customFormat="true" ht="41.25" hidden="false" customHeight="true" outlineLevel="0" collapsed="false">
      <c r="A17" s="43"/>
      <c r="B17" s="43"/>
      <c r="C17" s="43"/>
      <c r="D17" s="43"/>
      <c r="E17" s="44"/>
    </row>
    <row r="18" s="45" customFormat="true" ht="45" hidden="false" customHeight="true" outlineLevel="0" collapsed="false">
      <c r="A18" s="43"/>
      <c r="B18" s="43"/>
      <c r="C18" s="43"/>
      <c r="D18" s="43"/>
      <c r="E18" s="44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</sheetData>
  <mergeCells count="16">
    <mergeCell ref="A2:D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2:A14"/>
    <mergeCell ref="B12:B14"/>
    <mergeCell ref="A15:D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9.99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51" t="s">
        <v>22</v>
      </c>
      <c r="F1" s="51"/>
    </row>
    <row r="2" s="45" customFormat="true" ht="51" hidden="false" customHeight="false" outlineLevel="0" collapsed="false">
      <c r="A2" s="53" t="s">
        <v>23</v>
      </c>
      <c r="B2" s="54" t="s">
        <v>24</v>
      </c>
      <c r="C2" s="55" t="str">
        <f aca="false">CONCATENATE("CREDITS
alloués au budget
en ",Feuil1!C41)</f>
        <v>CREDITS
alloués au budget
en 2025</v>
      </c>
      <c r="D2" s="56" t="s">
        <v>25</v>
      </c>
      <c r="E2" s="55" t="s">
        <v>26</v>
      </c>
      <c r="F2" s="57" t="s">
        <v>27</v>
      </c>
    </row>
    <row r="3" s="45" customFormat="true" ht="12.75" hidden="false" customHeight="false" outlineLevel="0" collapsed="false">
      <c r="A3" s="53"/>
      <c r="B3" s="58" t="s">
        <v>28</v>
      </c>
      <c r="C3" s="59"/>
      <c r="D3" s="59"/>
      <c r="E3" s="60"/>
      <c r="F3" s="61"/>
    </row>
    <row r="4" s="45" customFormat="true" ht="6.75" hidden="false" customHeight="true" outlineLevel="0" collapsed="false">
      <c r="A4" s="62"/>
      <c r="C4" s="59"/>
      <c r="D4" s="59"/>
      <c r="E4" s="60"/>
      <c r="F4" s="61"/>
    </row>
    <row r="5" s="45" customFormat="true" ht="12.75" hidden="false" customHeight="false" outlineLevel="0" collapsed="false">
      <c r="A5" s="62"/>
      <c r="B5" s="45" t="s">
        <v>29</v>
      </c>
      <c r="C5" s="59"/>
      <c r="D5" s="59"/>
      <c r="E5" s="60"/>
      <c r="F5" s="61"/>
    </row>
    <row r="6" s="45" customFormat="true" ht="5.25" hidden="false" customHeight="true" outlineLevel="0" collapsed="false">
      <c r="A6" s="63"/>
      <c r="B6" s="64"/>
      <c r="C6" s="65"/>
      <c r="D6" s="65"/>
      <c r="E6" s="66"/>
      <c r="F6" s="67"/>
    </row>
    <row r="7" s="52" customFormat="true" ht="12.75" hidden="false" customHeight="false" outlineLevel="0" collapsed="false">
      <c r="A7" s="68" t="n">
        <v>1</v>
      </c>
      <c r="B7" s="69" t="s">
        <v>30</v>
      </c>
      <c r="C7" s="70"/>
      <c r="D7" s="70" t="n">
        <f aca="false">C7</f>
        <v>0</v>
      </c>
      <c r="E7" s="71"/>
      <c r="F7" s="72"/>
    </row>
    <row r="8" s="52" customFormat="true" ht="12.75" hidden="false" customHeight="false" outlineLevel="0" collapsed="false">
      <c r="A8" s="73" t="n">
        <v>2</v>
      </c>
      <c r="B8" s="74" t="s">
        <v>31</v>
      </c>
      <c r="C8" s="75"/>
      <c r="D8" s="70" t="n">
        <f aca="false">C8</f>
        <v>0</v>
      </c>
      <c r="E8" s="75"/>
      <c r="F8" s="76"/>
    </row>
    <row r="9" customFormat="false" ht="12.75" hidden="false" customHeight="false" outlineLevel="0" collapsed="false">
      <c r="A9" s="73" t="n">
        <v>3</v>
      </c>
      <c r="B9" s="47" t="s">
        <v>32</v>
      </c>
      <c r="C9" s="77"/>
      <c r="D9" s="70" t="n">
        <f aca="false">C9</f>
        <v>0</v>
      </c>
      <c r="E9" s="77"/>
      <c r="F9" s="78"/>
      <c r="G9" s="2"/>
    </row>
    <row r="10" customFormat="false" ht="12.75" hidden="false" customHeight="false" outlineLevel="0" collapsed="false">
      <c r="A10" s="73" t="n">
        <v>4</v>
      </c>
      <c r="B10" s="47" t="s">
        <v>33</v>
      </c>
      <c r="C10" s="77"/>
      <c r="D10" s="70" t="n">
        <f aca="false">C10</f>
        <v>0</v>
      </c>
      <c r="E10" s="77"/>
      <c r="F10" s="78"/>
      <c r="G10" s="2"/>
    </row>
    <row r="11" customFormat="false" ht="12.75" hidden="false" customHeight="false" outlineLevel="0" collapsed="false">
      <c r="A11" s="73" t="n">
        <v>5</v>
      </c>
      <c r="B11" s="47" t="s">
        <v>34</v>
      </c>
      <c r="C11" s="77"/>
      <c r="D11" s="70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73" t="n">
        <v>6</v>
      </c>
      <c r="B12" s="47" t="s">
        <v>35</v>
      </c>
      <c r="C12" s="77"/>
      <c r="D12" s="70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73" t="n">
        <v>7</v>
      </c>
      <c r="B13" s="47" t="s">
        <v>36</v>
      </c>
      <c r="C13" s="77"/>
      <c r="D13" s="70" t="n">
        <f aca="false">C13</f>
        <v>0</v>
      </c>
      <c r="E13" s="77"/>
      <c r="F13" s="78"/>
      <c r="G13" s="2"/>
    </row>
    <row r="14" customFormat="false" ht="12.75" hidden="false" customHeight="false" outlineLevel="0" collapsed="false">
      <c r="A14" s="73" t="n">
        <v>8</v>
      </c>
      <c r="B14" s="47" t="s">
        <v>37</v>
      </c>
      <c r="C14" s="77"/>
      <c r="D14" s="70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73" t="n">
        <v>9</v>
      </c>
      <c r="B15" s="47" t="s">
        <v>38</v>
      </c>
      <c r="C15" s="77"/>
      <c r="D15" s="70" t="n">
        <f aca="false">C15</f>
        <v>0</v>
      </c>
      <c r="E15" s="77"/>
      <c r="F15" s="78"/>
      <c r="G15" s="2"/>
    </row>
    <row r="16" customFormat="false" ht="12.75" hidden="false" customHeight="false" outlineLevel="0" collapsed="false">
      <c r="A16" s="73" t="n">
        <v>10</v>
      </c>
      <c r="B16" s="47" t="s">
        <v>39</v>
      </c>
      <c r="C16" s="77"/>
      <c r="D16" s="70" t="n">
        <f aca="false">C16</f>
        <v>0</v>
      </c>
      <c r="E16" s="77"/>
      <c r="F16" s="78"/>
      <c r="G16" s="2"/>
    </row>
    <row r="17" customFormat="false" ht="12.75" hidden="false" customHeight="false" outlineLevel="0" collapsed="false">
      <c r="A17" s="73" t="n">
        <v>11</v>
      </c>
      <c r="B17" s="47" t="s">
        <v>40</v>
      </c>
      <c r="C17" s="77"/>
      <c r="D17" s="70" t="n">
        <f aca="false">C17</f>
        <v>0</v>
      </c>
      <c r="E17" s="77"/>
      <c r="F17" s="78"/>
      <c r="G17" s="2"/>
    </row>
    <row r="18" customFormat="false" ht="12.75" hidden="false" customHeight="false" outlineLevel="0" collapsed="false">
      <c r="A18" s="73" t="n">
        <v>12</v>
      </c>
      <c r="B18" s="47" t="s">
        <v>41</v>
      </c>
      <c r="C18" s="77"/>
      <c r="D18" s="70" t="n">
        <f aca="false">C18</f>
        <v>0</v>
      </c>
      <c r="E18" s="77"/>
      <c r="F18" s="78"/>
      <c r="G18" s="2"/>
    </row>
    <row r="19" customFormat="false" ht="12.75" hidden="false" customHeight="false" outlineLevel="0" collapsed="false">
      <c r="A19" s="73" t="n">
        <v>13</v>
      </c>
      <c r="B19" s="47" t="s">
        <v>42</v>
      </c>
      <c r="C19" s="77"/>
      <c r="D19" s="70" t="n">
        <f aca="false">C19</f>
        <v>0</v>
      </c>
      <c r="E19" s="77"/>
      <c r="F19" s="78"/>
      <c r="G19" s="2"/>
    </row>
    <row r="20" customFormat="false" ht="12.75" hidden="false" customHeight="false" outlineLevel="0" collapsed="false">
      <c r="A20" s="73" t="n">
        <v>14</v>
      </c>
      <c r="B20" s="47" t="s">
        <v>43</v>
      </c>
      <c r="C20" s="77"/>
      <c r="D20" s="70" t="n">
        <f aca="false">C20</f>
        <v>0</v>
      </c>
      <c r="E20" s="77"/>
      <c r="F20" s="78"/>
      <c r="G20" s="2"/>
    </row>
    <row r="21" customFormat="false" ht="12.75" hidden="false" customHeight="false" outlineLevel="0" collapsed="false">
      <c r="A21" s="73" t="n">
        <v>15</v>
      </c>
      <c r="B21" s="47" t="s">
        <v>44</v>
      </c>
      <c r="C21" s="77"/>
      <c r="D21" s="70" t="n">
        <f aca="false">C21</f>
        <v>0</v>
      </c>
      <c r="E21" s="77"/>
      <c r="F21" s="78"/>
      <c r="G21" s="2"/>
    </row>
    <row r="22" customFormat="false" ht="25.5" hidden="false" customHeight="false" outlineLevel="0" collapsed="false">
      <c r="A22" s="73" t="n">
        <v>16</v>
      </c>
      <c r="B22" s="79" t="s">
        <v>45</v>
      </c>
      <c r="C22" s="77"/>
      <c r="D22" s="70" t="n">
        <f aca="false">C22</f>
        <v>0</v>
      </c>
      <c r="E22" s="77"/>
      <c r="F22" s="78"/>
      <c r="G22" s="2"/>
    </row>
    <row r="23" customFormat="false" ht="25.5" hidden="false" customHeight="false" outlineLevel="0" collapsed="false">
      <c r="A23" s="73" t="n">
        <v>17</v>
      </c>
      <c r="B23" s="79" t="s">
        <v>46</v>
      </c>
      <c r="C23" s="77"/>
      <c r="D23" s="70" t="n">
        <f aca="false">C23</f>
        <v>0</v>
      </c>
      <c r="E23" s="77"/>
      <c r="F23" s="78"/>
      <c r="G23" s="2"/>
    </row>
    <row r="24" customFormat="false" ht="12.75" hidden="false" customHeight="false" outlineLevel="0" collapsed="false">
      <c r="A24" s="73" t="n">
        <v>18</v>
      </c>
      <c r="B24" s="80" t="s">
        <v>47</v>
      </c>
      <c r="C24" s="77"/>
      <c r="D24" s="70" t="n">
        <f aca="false">C24</f>
        <v>0</v>
      </c>
      <c r="E24" s="77"/>
      <c r="F24" s="78"/>
      <c r="G24" s="2"/>
    </row>
    <row r="25" customFormat="false" ht="12.75" hidden="false" customHeight="false" outlineLevel="0" collapsed="false">
      <c r="A25" s="73"/>
      <c r="B25" s="80" t="s">
        <v>48</v>
      </c>
      <c r="C25" s="77"/>
      <c r="D25" s="70" t="n">
        <f aca="false">C25</f>
        <v>0</v>
      </c>
      <c r="E25" s="77"/>
      <c r="F25" s="78"/>
      <c r="G25" s="2"/>
    </row>
    <row r="26" customFormat="false" ht="12.75" hidden="false" customHeight="false" outlineLevel="0" collapsed="false">
      <c r="A26" s="73"/>
      <c r="B26" s="80" t="s">
        <v>49</v>
      </c>
      <c r="C26" s="77"/>
      <c r="D26" s="70" t="n">
        <f aca="false">C26</f>
        <v>0</v>
      </c>
      <c r="E26" s="77"/>
      <c r="F26" s="78"/>
      <c r="G26" s="2"/>
    </row>
    <row r="27" customFormat="false" ht="12.75" hidden="false" customHeight="false" outlineLevel="0" collapsed="false">
      <c r="A27" s="73"/>
      <c r="B27" s="80" t="s">
        <v>50</v>
      </c>
      <c r="C27" s="77"/>
      <c r="D27" s="70" t="n">
        <f aca="false">C27</f>
        <v>0</v>
      </c>
      <c r="E27" s="77"/>
      <c r="F27" s="78"/>
      <c r="G27" s="2"/>
    </row>
    <row r="28" customFormat="false" ht="13.5" hidden="false" customHeight="false" outlineLevel="0" collapsed="false">
      <c r="A28" s="81"/>
      <c r="B28" s="82" t="s">
        <v>51</v>
      </c>
      <c r="C28" s="83"/>
      <c r="D28" s="70" t="n">
        <f aca="false">C28</f>
        <v>0</v>
      </c>
      <c r="E28" s="83"/>
      <c r="F28" s="84"/>
      <c r="G28" s="2"/>
    </row>
    <row r="29" customFormat="false" ht="21" hidden="false" customHeight="true" outlineLevel="0" collapsed="false">
      <c r="A29" s="85"/>
      <c r="B29" s="86" t="s">
        <v>52</v>
      </c>
      <c r="C29" s="87" t="n">
        <f aca="false">SUM(C7:C28)</f>
        <v>0</v>
      </c>
      <c r="D29" s="87" t="n">
        <f aca="false">SUM(D7:D28)</f>
        <v>0</v>
      </c>
      <c r="E29" s="87" t="n">
        <f aca="false">SUM(E7:E28)</f>
        <v>0</v>
      </c>
      <c r="F29" s="88" t="n">
        <f aca="false">SUM(F7:F28)</f>
        <v>0</v>
      </c>
      <c r="G29" s="2"/>
    </row>
    <row r="30" customFormat="false" ht="13.5" hidden="false" customHeight="true" outlineLevel="0" collapsed="false">
      <c r="A30" s="89"/>
      <c r="B30" s="90"/>
      <c r="C30" s="2"/>
      <c r="D30" s="2"/>
      <c r="E30" s="91"/>
      <c r="F30" s="38"/>
      <c r="G30" s="2"/>
    </row>
    <row r="31" customFormat="false" ht="12.75" hidden="false" customHeight="false" outlineLevel="0" collapsed="false">
      <c r="A31" s="89"/>
      <c r="B31" s="2"/>
      <c r="C31" s="2"/>
      <c r="D31" s="2"/>
      <c r="E31" s="91"/>
      <c r="F31" s="38"/>
      <c r="G31" s="2"/>
    </row>
    <row r="32" customFormat="false" ht="12.75" hidden="false" customHeight="false" outlineLevel="0" collapsed="false">
      <c r="A32" s="89"/>
      <c r="B32" s="92" t="s">
        <v>53</v>
      </c>
      <c r="C32" s="2"/>
      <c r="D32" s="2"/>
      <c r="E32" s="91"/>
      <c r="F32" s="38"/>
      <c r="G32" s="2"/>
    </row>
    <row r="33" customFormat="false" ht="6.75" hidden="false" customHeight="true" outlineLevel="0" collapsed="false">
      <c r="A33" s="89"/>
      <c r="B33" s="2"/>
      <c r="C33" s="2"/>
      <c r="D33" s="2"/>
      <c r="E33" s="91"/>
      <c r="F33" s="38"/>
      <c r="G33" s="2"/>
    </row>
    <row r="34" customFormat="false" ht="12.75" hidden="false" customHeight="false" outlineLevel="0" collapsed="false">
      <c r="A34" s="89"/>
      <c r="B34" s="7" t="s">
        <v>54</v>
      </c>
      <c r="C34" s="2"/>
      <c r="D34" s="2"/>
      <c r="E34" s="91"/>
      <c r="F34" s="38"/>
      <c r="G34" s="2"/>
    </row>
    <row r="35" customFormat="false" ht="7.5" hidden="false" customHeight="true" outlineLevel="0" collapsed="false">
      <c r="A35" s="93"/>
      <c r="B35" s="94"/>
      <c r="C35" s="94"/>
      <c r="D35" s="94"/>
      <c r="E35" s="95"/>
      <c r="F35" s="96"/>
      <c r="G35" s="2"/>
    </row>
    <row r="36" customFormat="false" ht="12.75" hidden="false" customHeight="false" outlineLevel="0" collapsed="false">
      <c r="A36" s="68" t="n">
        <v>19</v>
      </c>
      <c r="B36" s="47" t="s">
        <v>55</v>
      </c>
      <c r="C36" s="97"/>
      <c r="D36" s="97"/>
      <c r="E36" s="98"/>
      <c r="F36" s="99"/>
      <c r="G36" s="2"/>
    </row>
    <row r="37" customFormat="false" ht="12.75" hidden="false" customHeight="false" outlineLevel="0" collapsed="false">
      <c r="A37" s="73" t="n">
        <v>20</v>
      </c>
      <c r="B37" s="47" t="s">
        <v>56</v>
      </c>
      <c r="C37" s="100" t="n">
        <f aca="false">IF(Feuil2!B12&gt;0,Feuil2!B12,0)</f>
        <v>0</v>
      </c>
      <c r="D37" s="100" t="n">
        <f aca="false">C37</f>
        <v>0</v>
      </c>
      <c r="E37" s="77"/>
      <c r="F37" s="78"/>
      <c r="G37" s="2"/>
    </row>
    <row r="38" customFormat="false" ht="12.75" hidden="false" customHeight="false" outlineLevel="0" collapsed="false">
      <c r="A38" s="73" t="n">
        <v>21</v>
      </c>
      <c r="B38" s="47" t="s">
        <v>57</v>
      </c>
      <c r="C38" s="77"/>
      <c r="D38" s="77" t="n">
        <f aca="false">C38</f>
        <v>0</v>
      </c>
      <c r="E38" s="77"/>
      <c r="F38" s="78"/>
      <c r="G38" s="2"/>
    </row>
    <row r="39" customFormat="false" ht="12.75" hidden="false" customHeight="false" outlineLevel="0" collapsed="false">
      <c r="A39" s="73" t="n">
        <v>22</v>
      </c>
      <c r="B39" s="47" t="s">
        <v>58</v>
      </c>
      <c r="C39" s="77"/>
      <c r="D39" s="77" t="n">
        <f aca="false">C39</f>
        <v>0</v>
      </c>
      <c r="E39" s="77"/>
      <c r="F39" s="78"/>
      <c r="G39" s="2"/>
    </row>
    <row r="40" customFormat="false" ht="12.75" hidden="false" customHeight="false" outlineLevel="0" collapsed="false">
      <c r="A40" s="73" t="n">
        <v>23</v>
      </c>
      <c r="B40" s="47" t="s">
        <v>59</v>
      </c>
      <c r="C40" s="77"/>
      <c r="D40" s="77" t="n">
        <f aca="false">C40</f>
        <v>0</v>
      </c>
      <c r="E40" s="77"/>
      <c r="F40" s="78"/>
      <c r="G40" s="2"/>
    </row>
    <row r="41" customFormat="false" ht="12.75" hidden="false" customHeight="false" outlineLevel="0" collapsed="false">
      <c r="A41" s="73" t="n">
        <v>24</v>
      </c>
      <c r="B41" s="47" t="s">
        <v>60</v>
      </c>
      <c r="C41" s="77"/>
      <c r="D41" s="77" t="n">
        <f aca="false">C41</f>
        <v>0</v>
      </c>
      <c r="E41" s="77"/>
      <c r="F41" s="78"/>
      <c r="G41" s="2"/>
    </row>
    <row r="42" customFormat="false" ht="12.75" hidden="false" customHeight="false" outlineLevel="0" collapsed="false">
      <c r="A42" s="73" t="n">
        <v>25</v>
      </c>
      <c r="B42" s="47" t="s">
        <v>61</v>
      </c>
      <c r="C42" s="77"/>
      <c r="D42" s="77" t="n">
        <f aca="false">C42</f>
        <v>0</v>
      </c>
      <c r="E42" s="77"/>
      <c r="F42" s="78"/>
      <c r="G42" s="2"/>
    </row>
    <row r="43" customFormat="false" ht="12.75" hidden="false" customHeight="false" outlineLevel="0" collapsed="false">
      <c r="A43" s="73" t="n">
        <v>26</v>
      </c>
      <c r="B43" s="47" t="s">
        <v>62</v>
      </c>
      <c r="C43" s="77"/>
      <c r="D43" s="77" t="n">
        <f aca="false">C43</f>
        <v>0</v>
      </c>
      <c r="E43" s="77"/>
      <c r="F43" s="78"/>
      <c r="G43" s="2"/>
    </row>
    <row r="44" customFormat="false" ht="12.75" hidden="false" customHeight="false" outlineLevel="0" collapsed="false">
      <c r="A44" s="73" t="n">
        <v>27</v>
      </c>
      <c r="B44" s="47" t="s">
        <v>63</v>
      </c>
      <c r="C44" s="77"/>
      <c r="D44" s="77" t="n">
        <f aca="false">C44</f>
        <v>0</v>
      </c>
      <c r="E44" s="77"/>
      <c r="F44" s="78"/>
      <c r="G44" s="2"/>
    </row>
    <row r="45" customFormat="false" ht="12.75" hidden="false" customHeight="false" outlineLevel="0" collapsed="false">
      <c r="A45" s="73" t="n">
        <v>28</v>
      </c>
      <c r="B45" s="80" t="s">
        <v>64</v>
      </c>
      <c r="C45" s="77"/>
      <c r="D45" s="77" t="n">
        <f aca="false">C45</f>
        <v>0</v>
      </c>
      <c r="E45" s="77"/>
      <c r="F45" s="78"/>
      <c r="G45" s="2"/>
    </row>
    <row r="46" customFormat="false" ht="12.75" hidden="false" customHeight="false" outlineLevel="0" collapsed="false">
      <c r="A46" s="73"/>
      <c r="B46" s="80" t="s">
        <v>48</v>
      </c>
      <c r="C46" s="77"/>
      <c r="D46" s="77" t="n">
        <f aca="false">C46</f>
        <v>0</v>
      </c>
      <c r="E46" s="77"/>
      <c r="F46" s="78"/>
      <c r="G46" s="2"/>
    </row>
    <row r="47" customFormat="false" ht="12.75" hidden="false" customHeight="false" outlineLevel="0" collapsed="false">
      <c r="A47" s="73"/>
      <c r="B47" s="80" t="s">
        <v>49</v>
      </c>
      <c r="C47" s="77"/>
      <c r="D47" s="77" t="n">
        <f aca="false">C47</f>
        <v>0</v>
      </c>
      <c r="E47" s="77"/>
      <c r="F47" s="78"/>
      <c r="G47" s="2"/>
    </row>
    <row r="48" customFormat="false" ht="12.75" hidden="false" customHeight="false" outlineLevel="0" collapsed="false">
      <c r="A48" s="73"/>
      <c r="B48" s="80" t="s">
        <v>50</v>
      </c>
      <c r="C48" s="77"/>
      <c r="D48" s="77" t="n">
        <f aca="false">C48</f>
        <v>0</v>
      </c>
      <c r="E48" s="77"/>
      <c r="F48" s="78"/>
      <c r="G48" s="2"/>
    </row>
    <row r="49" customFormat="false" ht="13.5" hidden="false" customHeight="false" outlineLevel="0" collapsed="false">
      <c r="A49" s="81"/>
      <c r="B49" s="82" t="s">
        <v>51</v>
      </c>
      <c r="C49" s="83"/>
      <c r="D49" s="77" t="n">
        <f aca="false">C49</f>
        <v>0</v>
      </c>
      <c r="E49" s="83"/>
      <c r="F49" s="84"/>
      <c r="G49" s="2"/>
    </row>
    <row r="50" customFormat="false" ht="19.5" hidden="false" customHeight="true" outlineLevel="0" collapsed="false">
      <c r="A50" s="85"/>
      <c r="B50" s="101" t="s">
        <v>65</v>
      </c>
      <c r="C50" s="102" t="n">
        <f aca="false">SUM(C36:C49)</f>
        <v>0</v>
      </c>
      <c r="D50" s="102" t="n">
        <f aca="false">SUM(D36:D49)</f>
        <v>0</v>
      </c>
      <c r="E50" s="102" t="n">
        <f aca="false">SUM(E36:E49)</f>
        <v>0</v>
      </c>
      <c r="F50" s="103" t="n">
        <f aca="false">SUM(F36:F49)</f>
        <v>0</v>
      </c>
      <c r="G50" s="2"/>
    </row>
    <row r="51" customFormat="false" ht="12.75" hidden="false" customHeight="false" outlineLevel="0" collapsed="false">
      <c r="A51" s="104"/>
      <c r="B51" s="91"/>
      <c r="C51" s="91"/>
      <c r="D51" s="91"/>
      <c r="E51" s="91"/>
      <c r="F51" s="38"/>
      <c r="G51" s="2"/>
    </row>
    <row r="52" customFormat="false" ht="12" hidden="false" customHeight="true" outlineLevel="0" collapsed="false">
      <c r="A52" s="105"/>
      <c r="B52" s="106" t="s">
        <v>66</v>
      </c>
      <c r="C52" s="91"/>
      <c r="D52" s="91"/>
      <c r="E52" s="2"/>
      <c r="F52" s="38"/>
      <c r="G52" s="2"/>
    </row>
    <row r="53" customFormat="false" ht="20.25" hidden="false" customHeight="true" outlineLevel="0" collapsed="false">
      <c r="A53" s="68"/>
      <c r="B53" s="107" t="s">
        <v>67</v>
      </c>
      <c r="C53" s="108" t="n">
        <f aca="false">C29</f>
        <v>0</v>
      </c>
      <c r="D53" s="108" t="n">
        <f aca="false">D29</f>
        <v>0</v>
      </c>
      <c r="E53" s="108" t="n">
        <f aca="false">E29</f>
        <v>0</v>
      </c>
      <c r="F53" s="109" t="n">
        <f aca="false">F29</f>
        <v>0</v>
      </c>
      <c r="G53" s="2"/>
    </row>
    <row r="54" s="114" customFormat="true" ht="20.25" hidden="false" customHeight="true" outlineLevel="0" collapsed="false">
      <c r="A54" s="110"/>
      <c r="B54" s="111" t="s">
        <v>68</v>
      </c>
      <c r="C54" s="112" t="n">
        <f aca="false">C50</f>
        <v>0</v>
      </c>
      <c r="D54" s="112" t="n">
        <f aca="false">D50</f>
        <v>0</v>
      </c>
      <c r="E54" s="112" t="n">
        <f aca="false">E50</f>
        <v>0</v>
      </c>
      <c r="F54" s="113" t="n">
        <f aca="false">F50</f>
        <v>0</v>
      </c>
    </row>
    <row r="55" s="114" customFormat="true" ht="20.25" hidden="false" customHeight="true" outlineLevel="0" collapsed="false">
      <c r="A55" s="115"/>
      <c r="B55" s="116" t="s">
        <v>69</v>
      </c>
      <c r="C55" s="87" t="n">
        <f aca="false">C53+C54</f>
        <v>0</v>
      </c>
      <c r="D55" s="87" t="n">
        <f aca="false">D53+D54</f>
        <v>0</v>
      </c>
      <c r="E55" s="87" t="n">
        <f aca="false">E53+E54</f>
        <v>0</v>
      </c>
      <c r="F55" s="88" t="n">
        <f aca="false">F53+F54</f>
        <v>0</v>
      </c>
    </row>
    <row r="56" customFormat="false" ht="13.5" hidden="false" customHeight="false" outlineLevel="0" collapsed="false">
      <c r="A56" s="115"/>
      <c r="B56" s="116"/>
      <c r="C56" s="87"/>
      <c r="D56" s="87"/>
      <c r="E56" s="87"/>
      <c r="F56" s="88"/>
    </row>
    <row r="57" customFormat="false" ht="12.75" hidden="false" customHeight="false" outlineLevel="0" collapsed="false">
      <c r="A57" s="117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17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17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</sheetData>
  <mergeCells count="7">
    <mergeCell ref="E1:F1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28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5" min="5" style="0" width="11.05"/>
    <col collapsed="false" customWidth="false" hidden="false" outlineLevel="0" max="6" min="6" style="118" width="11.42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119" t="s">
        <v>70</v>
      </c>
      <c r="F1" s="120"/>
    </row>
    <row r="2" s="45" customFormat="true" ht="51" hidden="false" customHeight="false" outlineLevel="0" collapsed="false">
      <c r="A2" s="53" t="s">
        <v>23</v>
      </c>
      <c r="B2" s="121" t="s">
        <v>71</v>
      </c>
      <c r="C2" s="122" t="str">
        <f aca="false">CONCATENATE("CREDITS
alloués au budget 
en ",Feuil1!C41)</f>
        <v>CREDITS
alloués au budget 
en 2025</v>
      </c>
      <c r="D2" s="123" t="s">
        <v>25</v>
      </c>
      <c r="E2" s="123" t="s">
        <v>26</v>
      </c>
      <c r="F2" s="124" t="s">
        <v>27</v>
      </c>
    </row>
    <row r="3" s="45" customFormat="true" ht="12.75" hidden="false" customHeight="false" outlineLevel="0" collapsed="false">
      <c r="A3" s="53"/>
      <c r="B3" s="58" t="s">
        <v>72</v>
      </c>
      <c r="C3" s="125"/>
      <c r="D3" s="43"/>
      <c r="E3" s="126"/>
      <c r="F3" s="127"/>
    </row>
    <row r="4" s="45" customFormat="true" ht="6" hidden="false" customHeight="true" outlineLevel="0" collapsed="false">
      <c r="A4" s="62"/>
      <c r="C4" s="128"/>
      <c r="D4" s="43"/>
      <c r="E4" s="126"/>
      <c r="F4" s="127"/>
    </row>
    <row r="5" s="45" customFormat="true" ht="15.75" hidden="false" customHeight="true" outlineLevel="0" collapsed="false">
      <c r="A5" s="129"/>
      <c r="B5" s="52" t="s">
        <v>73</v>
      </c>
      <c r="C5" s="130"/>
      <c r="D5" s="126"/>
      <c r="E5" s="131"/>
      <c r="F5" s="127"/>
    </row>
    <row r="6" s="45" customFormat="true" ht="6" hidden="false" customHeight="true" outlineLevel="0" collapsed="false">
      <c r="A6" s="129"/>
      <c r="B6" s="52"/>
      <c r="C6" s="130"/>
      <c r="D6" s="126"/>
      <c r="E6" s="131"/>
      <c r="F6" s="127"/>
    </row>
    <row r="7" s="45" customFormat="true" ht="14.25" hidden="false" customHeight="true" outlineLevel="0" collapsed="false">
      <c r="A7" s="132" t="s">
        <v>74</v>
      </c>
      <c r="B7" s="132"/>
      <c r="C7" s="128"/>
      <c r="D7" s="126"/>
      <c r="E7" s="126"/>
      <c r="F7" s="133"/>
    </row>
    <row r="8" s="45" customFormat="true" ht="5.25" hidden="false" customHeight="true" outlineLevel="0" collapsed="false">
      <c r="A8" s="132"/>
      <c r="B8" s="132"/>
      <c r="C8" s="128"/>
      <c r="D8" s="126"/>
      <c r="E8" s="126"/>
      <c r="F8" s="133"/>
    </row>
    <row r="9" s="52" customFormat="true" ht="12.75" hidden="false" customHeight="false" outlineLevel="0" collapsed="false">
      <c r="A9" s="134" t="n">
        <v>1</v>
      </c>
      <c r="B9" s="135" t="s">
        <v>75</v>
      </c>
      <c r="C9" s="136"/>
      <c r="D9" s="137" t="n">
        <f aca="false">C9</f>
        <v>0</v>
      </c>
      <c r="E9" s="75"/>
      <c r="F9" s="76"/>
    </row>
    <row r="10" s="52" customFormat="true" ht="12.75" hidden="false" customHeight="false" outlineLevel="0" collapsed="false">
      <c r="A10" s="134" t="n">
        <v>2</v>
      </c>
      <c r="B10" s="135" t="s">
        <v>76</v>
      </c>
      <c r="C10" s="136"/>
      <c r="D10" s="137" t="n">
        <f aca="false">C10</f>
        <v>0</v>
      </c>
      <c r="E10" s="75"/>
      <c r="F10" s="76"/>
    </row>
    <row r="11" customFormat="false" ht="12.75" hidden="false" customHeight="false" outlineLevel="0" collapsed="false">
      <c r="A11" s="134" t="n">
        <v>3</v>
      </c>
      <c r="B11" s="138" t="s">
        <v>77</v>
      </c>
      <c r="C11" s="139"/>
      <c r="D11" s="137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134" t="n">
        <v>4</v>
      </c>
      <c r="B12" s="135" t="s">
        <v>78</v>
      </c>
      <c r="C12" s="139"/>
      <c r="D12" s="137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134" t="n">
        <v>5</v>
      </c>
      <c r="B13" s="135" t="s">
        <v>79</v>
      </c>
      <c r="C13" s="139"/>
      <c r="D13" s="137" t="n">
        <f aca="false">C13</f>
        <v>0</v>
      </c>
      <c r="E13" s="77"/>
      <c r="F13" s="78"/>
      <c r="G13" s="2"/>
    </row>
    <row r="14" customFormat="false" ht="12.75" hidden="false" customHeight="false" outlineLevel="0" collapsed="false">
      <c r="A14" s="134" t="n">
        <v>6</v>
      </c>
      <c r="B14" s="138" t="s">
        <v>80</v>
      </c>
      <c r="C14" s="139"/>
      <c r="D14" s="137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140"/>
      <c r="B15" s="141" t="s">
        <v>81</v>
      </c>
      <c r="C15" s="142"/>
      <c r="D15" s="137" t="n">
        <f aca="false">C15</f>
        <v>0</v>
      </c>
      <c r="E15" s="143"/>
      <c r="F15" s="144"/>
      <c r="G15" s="2"/>
    </row>
    <row r="16" customFormat="false" ht="12.75" hidden="false" customHeight="false" outlineLevel="0" collapsed="false">
      <c r="A16" s="140"/>
      <c r="B16" s="141" t="s">
        <v>82</v>
      </c>
      <c r="C16" s="142"/>
      <c r="D16" s="137" t="n">
        <f aca="false">C16</f>
        <v>0</v>
      </c>
      <c r="E16" s="143"/>
      <c r="F16" s="144"/>
      <c r="G16" s="2"/>
    </row>
    <row r="17" customFormat="false" ht="12.75" hidden="false" customHeight="false" outlineLevel="0" collapsed="false">
      <c r="A17" s="140"/>
      <c r="B17" s="141" t="s">
        <v>83</v>
      </c>
      <c r="C17" s="142"/>
      <c r="D17" s="137" t="n">
        <f aca="false">C17</f>
        <v>0</v>
      </c>
      <c r="E17" s="143"/>
      <c r="F17" s="144"/>
      <c r="G17" s="2"/>
    </row>
    <row r="18" customFormat="false" ht="12.75" hidden="false" customHeight="false" outlineLevel="0" collapsed="false">
      <c r="A18" s="140"/>
      <c r="B18" s="141" t="s">
        <v>84</v>
      </c>
      <c r="C18" s="142"/>
      <c r="D18" s="137" t="n">
        <f aca="false">C18</f>
        <v>0</v>
      </c>
      <c r="E18" s="143"/>
      <c r="F18" s="144"/>
      <c r="G18" s="2"/>
    </row>
    <row r="19" customFormat="false" ht="7.5" hidden="false" customHeight="true" outlineLevel="0" collapsed="false">
      <c r="A19" s="132" t="s">
        <v>85</v>
      </c>
      <c r="B19" s="132"/>
      <c r="C19" s="145"/>
      <c r="D19" s="145"/>
      <c r="E19" s="145"/>
      <c r="F19" s="146"/>
      <c r="G19" s="2"/>
    </row>
    <row r="20" customFormat="false" ht="12.75" hidden="false" customHeight="false" outlineLevel="0" collapsed="false">
      <c r="A20" s="132"/>
      <c r="B20" s="132"/>
      <c r="C20" s="91"/>
      <c r="D20" s="91"/>
      <c r="E20" s="91"/>
      <c r="F20" s="40"/>
      <c r="G20" s="2"/>
    </row>
    <row r="21" customFormat="false" ht="6" hidden="false" customHeight="true" outlineLevel="0" collapsed="false">
      <c r="A21" s="132"/>
      <c r="B21" s="132"/>
      <c r="C21" s="95"/>
      <c r="D21" s="95"/>
      <c r="E21" s="95"/>
      <c r="F21" s="96"/>
      <c r="G21" s="2"/>
    </row>
    <row r="22" customFormat="false" ht="12.75" hidden="false" customHeight="false" outlineLevel="0" collapsed="false">
      <c r="A22" s="121" t="n">
        <v>7</v>
      </c>
      <c r="B22" s="135" t="s">
        <v>86</v>
      </c>
      <c r="C22" s="147"/>
      <c r="D22" s="98" t="n">
        <f aca="false">C22</f>
        <v>0</v>
      </c>
      <c r="E22" s="98"/>
      <c r="F22" s="99"/>
      <c r="G22" s="2"/>
    </row>
    <row r="23" customFormat="false" ht="25.5" hidden="false" customHeight="false" outlineLevel="0" collapsed="false">
      <c r="A23" s="134" t="n">
        <v>8</v>
      </c>
      <c r="B23" s="148" t="s">
        <v>87</v>
      </c>
      <c r="C23" s="139"/>
      <c r="D23" s="98" t="n">
        <f aca="false">C23</f>
        <v>0</v>
      </c>
      <c r="E23" s="77"/>
      <c r="F23" s="78"/>
      <c r="G23" s="2"/>
    </row>
    <row r="24" customFormat="false" ht="12.75" hidden="false" customHeight="false" outlineLevel="0" collapsed="false">
      <c r="A24" s="134" t="n">
        <v>9</v>
      </c>
      <c r="B24" s="135" t="s">
        <v>88</v>
      </c>
      <c r="C24" s="139"/>
      <c r="D24" s="98" t="n">
        <f aca="false">C24</f>
        <v>0</v>
      </c>
      <c r="E24" s="77"/>
      <c r="F24" s="78"/>
      <c r="G24" s="2"/>
    </row>
    <row r="25" customFormat="false" ht="12.75" hidden="false" customHeight="false" outlineLevel="0" collapsed="false">
      <c r="A25" s="134" t="n">
        <v>10</v>
      </c>
      <c r="B25" s="135" t="s">
        <v>89</v>
      </c>
      <c r="C25" s="139"/>
      <c r="D25" s="98" t="n">
        <f aca="false">C25</f>
        <v>0</v>
      </c>
      <c r="E25" s="77"/>
      <c r="F25" s="78"/>
      <c r="G25" s="2"/>
    </row>
    <row r="26" customFormat="false" ht="12.75" hidden="false" customHeight="false" outlineLevel="0" collapsed="false">
      <c r="A26" s="134" t="n">
        <v>11</v>
      </c>
      <c r="B26" s="138" t="s">
        <v>80</v>
      </c>
      <c r="C26" s="77"/>
      <c r="D26" s="98" t="n">
        <f aca="false">C26</f>
        <v>0</v>
      </c>
      <c r="E26" s="77"/>
      <c r="F26" s="78"/>
      <c r="G26" s="2"/>
    </row>
    <row r="27" customFormat="false" ht="14.25" hidden="false" customHeight="true" outlineLevel="0" collapsed="false">
      <c r="A27" s="121"/>
      <c r="B27" s="149" t="s">
        <v>48</v>
      </c>
      <c r="C27" s="77"/>
      <c r="D27" s="98" t="n">
        <f aca="false">C27</f>
        <v>0</v>
      </c>
      <c r="E27" s="77"/>
      <c r="F27" s="78"/>
      <c r="G27" s="2"/>
    </row>
    <row r="28" customFormat="false" ht="15" hidden="false" customHeight="true" outlineLevel="0" collapsed="false">
      <c r="A28" s="121"/>
      <c r="B28" s="150" t="s">
        <v>90</v>
      </c>
      <c r="C28" s="151"/>
      <c r="D28" s="98" t="n">
        <f aca="false">C28</f>
        <v>0</v>
      </c>
      <c r="E28" s="77"/>
      <c r="F28" s="78"/>
      <c r="G28" s="2"/>
    </row>
    <row r="29" customFormat="false" ht="25.5" hidden="false" customHeight="true" outlineLevel="0" collapsed="false">
      <c r="A29" s="152" t="s">
        <v>91</v>
      </c>
      <c r="B29" s="152"/>
      <c r="C29" s="151"/>
      <c r="D29" s="98" t="n">
        <f aca="false">C29</f>
        <v>0</v>
      </c>
      <c r="E29" s="77"/>
      <c r="F29" s="78"/>
      <c r="G29" s="2"/>
    </row>
    <row r="30" customFormat="false" ht="12.75" hidden="false" customHeight="false" outlineLevel="0" collapsed="false">
      <c r="A30" s="134" t="n">
        <v>12</v>
      </c>
      <c r="B30" s="138" t="s">
        <v>92</v>
      </c>
      <c r="C30" s="77"/>
      <c r="D30" s="98" t="n">
        <f aca="false">C30</f>
        <v>0</v>
      </c>
      <c r="E30" s="77"/>
      <c r="F30" s="78"/>
      <c r="G30" s="2"/>
    </row>
    <row r="31" customFormat="false" ht="25.5" hidden="false" customHeight="false" outlineLevel="0" collapsed="false">
      <c r="A31" s="134" t="n">
        <v>13</v>
      </c>
      <c r="B31" s="148" t="s">
        <v>93</v>
      </c>
      <c r="C31" s="139"/>
      <c r="D31" s="98" t="n">
        <f aca="false">C31</f>
        <v>0</v>
      </c>
      <c r="E31" s="77"/>
      <c r="F31" s="78"/>
      <c r="G31" s="2"/>
    </row>
    <row r="32" customFormat="false" ht="12.75" hidden="false" customHeight="false" outlineLevel="0" collapsed="false">
      <c r="A32" s="134" t="n">
        <v>14</v>
      </c>
      <c r="B32" s="135" t="s">
        <v>94</v>
      </c>
      <c r="C32" s="77"/>
      <c r="D32" s="98" t="n">
        <f aca="false">C32</f>
        <v>0</v>
      </c>
      <c r="E32" s="77"/>
      <c r="F32" s="78"/>
      <c r="G32" s="2"/>
    </row>
    <row r="33" customFormat="false" ht="12.75" hidden="true" customHeight="false" outlineLevel="0" collapsed="false">
      <c r="A33" s="134" t="n">
        <v>15</v>
      </c>
      <c r="B33" s="135"/>
      <c r="C33" s="139"/>
      <c r="D33" s="98" t="n">
        <f aca="false">C33</f>
        <v>0</v>
      </c>
      <c r="E33" s="77"/>
      <c r="F33" s="78"/>
      <c r="G33" s="2"/>
    </row>
    <row r="34" customFormat="false" ht="12.75" hidden="false" customHeight="false" outlineLevel="0" collapsed="false">
      <c r="A34" s="134" t="n">
        <v>15</v>
      </c>
      <c r="B34" s="135" t="s">
        <v>95</v>
      </c>
      <c r="C34" s="139"/>
      <c r="D34" s="98" t="n">
        <f aca="false">C34</f>
        <v>0</v>
      </c>
      <c r="E34" s="77"/>
      <c r="F34" s="78"/>
      <c r="G34" s="2"/>
    </row>
    <row r="35" customFormat="false" ht="13.5" hidden="false" customHeight="false" outlineLevel="0" collapsed="false">
      <c r="A35" s="153"/>
      <c r="B35" s="145"/>
      <c r="C35" s="142"/>
      <c r="D35" s="143"/>
      <c r="E35" s="143"/>
      <c r="F35" s="154"/>
      <c r="G35" s="2"/>
    </row>
    <row r="36" s="7" customFormat="true" ht="13.5" hidden="false" customHeight="false" outlineLevel="0" collapsed="false">
      <c r="A36" s="85"/>
      <c r="B36" s="155" t="s">
        <v>96</v>
      </c>
      <c r="C36" s="102" t="n">
        <f aca="false">SUM(C9:C18)+SUM(C22:C35)</f>
        <v>0</v>
      </c>
      <c r="D36" s="102" t="n">
        <f aca="false">SUM(D9:D18)+SUM(D22:D35)</f>
        <v>0</v>
      </c>
      <c r="E36" s="102" t="n">
        <f aca="false">SUM(E9:E18)+SUM(E22:E35)</f>
        <v>0</v>
      </c>
      <c r="F36" s="156" t="n">
        <f aca="false">SUM(F9:F18)+SUM(F22:F35)</f>
        <v>0</v>
      </c>
    </row>
    <row r="37" customFormat="false" ht="11.25" hidden="false" customHeight="true" outlineLevel="0" collapsed="false">
      <c r="A37" s="104"/>
      <c r="B37" s="118"/>
      <c r="C37" s="91"/>
      <c r="D37" s="118"/>
      <c r="E37" s="118"/>
      <c r="F37" s="40"/>
      <c r="G37" s="2"/>
    </row>
    <row r="38" customFormat="false" ht="12.75" hidden="false" customHeight="false" outlineLevel="0" collapsed="false">
      <c r="A38" s="104"/>
      <c r="B38" s="92" t="s">
        <v>53</v>
      </c>
      <c r="C38" s="91"/>
      <c r="D38" s="2"/>
      <c r="E38" s="91"/>
      <c r="F38" s="38"/>
      <c r="G38" s="2"/>
    </row>
    <row r="39" customFormat="false" ht="8.25" hidden="false" customHeight="true" outlineLevel="0" collapsed="false">
      <c r="A39" s="104"/>
      <c r="B39" s="7"/>
      <c r="C39" s="91"/>
      <c r="D39" s="118"/>
      <c r="E39" s="91"/>
      <c r="F39" s="40"/>
      <c r="G39" s="2"/>
    </row>
    <row r="40" s="7" customFormat="true" ht="25.5" hidden="false" customHeight="false" outlineLevel="0" collapsed="false">
      <c r="A40" s="104"/>
      <c r="B40" s="157" t="s">
        <v>97</v>
      </c>
      <c r="C40" s="158"/>
      <c r="E40" s="158"/>
      <c r="F40" s="159"/>
    </row>
    <row r="41" customFormat="false" ht="9.75" hidden="false" customHeight="true" outlineLevel="0" collapsed="false">
      <c r="A41" s="104"/>
      <c r="B41" s="2"/>
      <c r="C41" s="91"/>
      <c r="D41" s="2"/>
      <c r="E41" s="91"/>
      <c r="F41" s="38"/>
      <c r="G41" s="2"/>
    </row>
    <row r="42" customFormat="false" ht="12.75" hidden="false" customHeight="false" outlineLevel="0" collapsed="false">
      <c r="A42" s="104"/>
      <c r="B42" s="9" t="s">
        <v>98</v>
      </c>
      <c r="C42" s="91"/>
      <c r="D42" s="91"/>
      <c r="E42" s="91"/>
      <c r="F42" s="40"/>
      <c r="G42" s="2"/>
    </row>
    <row r="43" s="7" customFormat="true" ht="9" hidden="false" customHeight="true" outlineLevel="0" collapsed="false">
      <c r="A43" s="104"/>
      <c r="B43" s="160"/>
      <c r="C43" s="158"/>
      <c r="D43" s="158"/>
      <c r="E43" s="158"/>
      <c r="F43" s="161"/>
    </row>
    <row r="44" customFormat="false" ht="12.75" hidden="false" customHeight="false" outlineLevel="0" collapsed="false">
      <c r="A44" s="162"/>
      <c r="B44" s="163" t="s">
        <v>99</v>
      </c>
      <c r="C44" s="164"/>
      <c r="D44" s="164"/>
      <c r="E44" s="164"/>
      <c r="F44" s="165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customFormat="false" ht="12.75" hidden="false" customHeight="false" outlineLevel="0" collapsed="false">
      <c r="A45" s="167"/>
      <c r="B45" s="168"/>
      <c r="C45" s="169"/>
      <c r="D45" s="169"/>
      <c r="E45" s="169"/>
      <c r="F45" s="165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2.75" hidden="false" customHeight="false" outlineLevel="0" collapsed="false">
      <c r="A46" s="134" t="n">
        <v>16</v>
      </c>
      <c r="B46" s="170" t="s">
        <v>100</v>
      </c>
      <c r="C46" s="77"/>
      <c r="D46" s="77" t="n">
        <f aca="false">C46</f>
        <v>0</v>
      </c>
      <c r="E46" s="98"/>
      <c r="F46" s="78"/>
      <c r="G46" s="2"/>
    </row>
    <row r="47" customFormat="false" ht="12.75" hidden="false" customHeight="false" outlineLevel="0" collapsed="false">
      <c r="A47" s="134" t="n">
        <v>17</v>
      </c>
      <c r="B47" s="170" t="s">
        <v>101</v>
      </c>
      <c r="C47" s="77"/>
      <c r="D47" s="77" t="n">
        <f aca="false">C47</f>
        <v>0</v>
      </c>
      <c r="E47" s="77"/>
      <c r="F47" s="78"/>
      <c r="G47" s="2"/>
    </row>
    <row r="48" customFormat="false" ht="12.75" hidden="false" customHeight="false" outlineLevel="0" collapsed="false">
      <c r="A48" s="134" t="n">
        <v>18</v>
      </c>
      <c r="B48" s="170" t="s">
        <v>102</v>
      </c>
      <c r="C48" s="139"/>
      <c r="D48" s="77" t="n">
        <f aca="false">C48</f>
        <v>0</v>
      </c>
      <c r="E48" s="77"/>
      <c r="F48" s="78"/>
      <c r="G48" s="2"/>
    </row>
    <row r="49" customFormat="false" ht="12.75" hidden="false" customHeight="false" outlineLevel="0" collapsed="false">
      <c r="A49" s="134" t="n">
        <v>19</v>
      </c>
      <c r="B49" s="170" t="s">
        <v>103</v>
      </c>
      <c r="C49" s="139"/>
      <c r="D49" s="77" t="n">
        <f aca="false">C49</f>
        <v>0</v>
      </c>
      <c r="E49" s="77"/>
      <c r="F49" s="78"/>
      <c r="G49" s="2"/>
    </row>
    <row r="50" customFormat="false" ht="12.75" hidden="false" customHeight="false" outlineLevel="0" collapsed="false">
      <c r="A50" s="134" t="n">
        <v>20</v>
      </c>
      <c r="B50" s="170" t="s">
        <v>104</v>
      </c>
      <c r="C50" s="139"/>
      <c r="D50" s="77" t="n">
        <f aca="false">C50</f>
        <v>0</v>
      </c>
      <c r="E50" s="77"/>
      <c r="F50" s="78"/>
      <c r="G50" s="2"/>
    </row>
    <row r="51" customFormat="false" ht="12.75" hidden="false" customHeight="false" outlineLevel="0" collapsed="false">
      <c r="A51" s="134" t="n">
        <v>21</v>
      </c>
      <c r="B51" s="170" t="s">
        <v>105</v>
      </c>
      <c r="C51" s="139"/>
      <c r="D51" s="77" t="n">
        <f aca="false">C51</f>
        <v>0</v>
      </c>
      <c r="E51" s="77"/>
      <c r="F51" s="78"/>
      <c r="G51" s="2"/>
    </row>
    <row r="52" customFormat="false" ht="12.75" hidden="false" customHeight="false" outlineLevel="0" collapsed="false">
      <c r="A52" s="134" t="n">
        <v>22</v>
      </c>
      <c r="B52" s="170" t="s">
        <v>106</v>
      </c>
      <c r="C52" s="139"/>
      <c r="D52" s="77" t="n">
        <f aca="false">C52</f>
        <v>0</v>
      </c>
      <c r="E52" s="77"/>
      <c r="F52" s="78"/>
      <c r="G52" s="2"/>
    </row>
    <row r="53" customFormat="false" ht="12.75" hidden="false" customHeight="false" outlineLevel="0" collapsed="false">
      <c r="A53" s="134" t="n">
        <v>23</v>
      </c>
      <c r="B53" s="170" t="s">
        <v>107</v>
      </c>
      <c r="C53" s="139"/>
      <c r="D53" s="77" t="n">
        <f aca="false">C53</f>
        <v>0</v>
      </c>
      <c r="E53" s="77"/>
      <c r="F53" s="78"/>
      <c r="G53" s="2"/>
    </row>
    <row r="54" customFormat="false" ht="12.75" hidden="false" customHeight="false" outlineLevel="0" collapsed="false">
      <c r="A54" s="134" t="n">
        <v>24</v>
      </c>
      <c r="B54" s="170" t="s">
        <v>108</v>
      </c>
      <c r="C54" s="139"/>
      <c r="D54" s="77" t="n">
        <f aca="false">C54</f>
        <v>0</v>
      </c>
      <c r="E54" s="77"/>
      <c r="F54" s="78"/>
      <c r="G54" s="2"/>
    </row>
    <row r="55" customFormat="false" ht="12.75" hidden="false" customHeight="false" outlineLevel="0" collapsed="false">
      <c r="A55" s="134" t="n">
        <v>25</v>
      </c>
      <c r="B55" s="170" t="s">
        <v>109</v>
      </c>
      <c r="C55" s="139"/>
      <c r="D55" s="77" t="n">
        <f aca="false">C55</f>
        <v>0</v>
      </c>
      <c r="E55" s="77"/>
      <c r="F55" s="78"/>
      <c r="G55" s="2"/>
    </row>
    <row r="56" customFormat="false" ht="12.75" hidden="false" customHeight="false" outlineLevel="0" collapsed="false">
      <c r="A56" s="134" t="n">
        <v>26</v>
      </c>
      <c r="B56" s="170" t="s">
        <v>110</v>
      </c>
      <c r="C56" s="139"/>
      <c r="D56" s="77" t="n">
        <f aca="false">C56</f>
        <v>0</v>
      </c>
      <c r="E56" s="77"/>
      <c r="F56" s="78"/>
      <c r="G56" s="2"/>
    </row>
    <row r="57" customFormat="false" ht="13.5" hidden="false" customHeight="false" outlineLevel="0" collapsed="false">
      <c r="A57" s="153"/>
      <c r="B57" s="145"/>
      <c r="C57" s="142"/>
      <c r="D57" s="143"/>
      <c r="E57" s="143"/>
      <c r="F57" s="154"/>
      <c r="G57" s="2"/>
    </row>
    <row r="58" s="114" customFormat="true" ht="12.75" hidden="false" customHeight="false" outlineLevel="0" collapsed="false">
      <c r="A58" s="171"/>
      <c r="B58" s="86" t="s">
        <v>111</v>
      </c>
      <c r="C58" s="87" t="n">
        <f aca="false">SUM(C46:C57)</f>
        <v>0</v>
      </c>
      <c r="D58" s="87" t="n">
        <f aca="false">SUM(D46:D57)</f>
        <v>0</v>
      </c>
      <c r="E58" s="87" t="n">
        <f aca="false">SUM(E46:E57)</f>
        <v>0</v>
      </c>
      <c r="F58" s="87" t="n">
        <f aca="false">SUM(F46:F57)</f>
        <v>0</v>
      </c>
    </row>
    <row r="59" customFormat="false" ht="13.5" hidden="false" customHeight="false" outlineLevel="0" collapsed="false">
      <c r="A59" s="41"/>
      <c r="B59" s="86"/>
      <c r="C59" s="87"/>
      <c r="D59" s="87"/>
      <c r="E59" s="87"/>
      <c r="F59" s="87"/>
      <c r="G59" s="2"/>
    </row>
    <row r="60" customFormat="false" ht="12.75" hidden="false" customHeight="false" outlineLevel="0" collapsed="false">
      <c r="A60" s="117"/>
      <c r="B60" s="117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17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17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17"/>
      <c r="B1059" s="2"/>
      <c r="C1059" s="2"/>
      <c r="D1059" s="2"/>
      <c r="E1059" s="2"/>
      <c r="F1059" s="2"/>
      <c r="G1059" s="2"/>
    </row>
  </sheetData>
  <mergeCells count="8">
    <mergeCell ref="A7:B8"/>
    <mergeCell ref="A19:B21"/>
    <mergeCell ref="A29:B2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14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51" t="s">
        <v>112</v>
      </c>
      <c r="F1" s="51"/>
    </row>
    <row r="2" s="45" customFormat="true" ht="51" hidden="false" customHeight="false" outlineLevel="0" collapsed="false">
      <c r="A2" s="53" t="s">
        <v>23</v>
      </c>
      <c r="B2" s="121" t="s">
        <v>113</v>
      </c>
      <c r="C2" s="122" t="str">
        <f aca="false">CONCATENATE("CREDITS
alloués au budget 
en ",Feuil1!C41)</f>
        <v>CREDITS
alloués au budget 
en 2025</v>
      </c>
      <c r="D2" s="56" t="s">
        <v>114</v>
      </c>
      <c r="E2" s="123" t="s">
        <v>26</v>
      </c>
      <c r="F2" s="124" t="s">
        <v>27</v>
      </c>
    </row>
    <row r="3" s="45" customFormat="true" ht="12.75" hidden="false" customHeight="false" outlineLevel="0" collapsed="false">
      <c r="A3" s="172"/>
      <c r="B3" s="173"/>
      <c r="C3" s="174"/>
      <c r="D3" s="123"/>
      <c r="E3" s="123"/>
      <c r="F3" s="124"/>
    </row>
    <row r="4" s="179" customFormat="true" ht="12.75" hidden="false" customHeight="false" outlineLevel="0" collapsed="false">
      <c r="A4" s="172"/>
      <c r="B4" s="175" t="s">
        <v>115</v>
      </c>
      <c r="C4" s="176" t="n">
        <f aca="false">Feuil4!C58</f>
        <v>0</v>
      </c>
      <c r="D4" s="177" t="n">
        <f aca="false">Feuil4!D58</f>
        <v>0</v>
      </c>
      <c r="E4" s="177" t="n">
        <f aca="false">Feuil4!E58</f>
        <v>0</v>
      </c>
      <c r="F4" s="178" t="n">
        <f aca="false">Feuil4!F58</f>
        <v>0</v>
      </c>
    </row>
    <row r="5" s="45" customFormat="true" ht="12.75" hidden="false" customHeight="false" outlineLevel="0" collapsed="false">
      <c r="A5" s="172"/>
      <c r="B5" s="173"/>
      <c r="C5" s="174"/>
      <c r="D5" s="123"/>
      <c r="E5" s="123"/>
      <c r="F5" s="124"/>
    </row>
    <row r="6" s="45" customFormat="true" ht="12.75" hidden="false" customHeight="false" outlineLevel="0" collapsed="false">
      <c r="A6" s="172"/>
      <c r="B6" s="180" t="s">
        <v>116</v>
      </c>
      <c r="C6" s="174"/>
      <c r="D6" s="123"/>
      <c r="E6" s="123"/>
      <c r="F6" s="124"/>
    </row>
    <row r="7" s="52" customFormat="true" ht="12.75" hidden="false" customHeight="false" outlineLevel="0" collapsed="false">
      <c r="A7" s="73"/>
      <c r="B7" s="74"/>
      <c r="C7" s="181"/>
      <c r="D7" s="182"/>
      <c r="E7" s="74"/>
      <c r="F7" s="183"/>
    </row>
    <row r="8" s="52" customFormat="true" ht="12.75" hidden="false" customHeight="false" outlineLevel="0" collapsed="false">
      <c r="A8" s="73" t="n">
        <v>27</v>
      </c>
      <c r="B8" s="74" t="s">
        <v>117</v>
      </c>
      <c r="C8" s="181"/>
      <c r="D8" s="184" t="n">
        <f aca="false">C8</f>
        <v>0</v>
      </c>
      <c r="E8" s="74"/>
      <c r="F8" s="183"/>
    </row>
    <row r="9" customFormat="false" ht="12.75" hidden="false" customHeight="false" outlineLevel="0" collapsed="false">
      <c r="A9" s="73" t="n">
        <v>28</v>
      </c>
      <c r="B9" s="74" t="s">
        <v>118</v>
      </c>
      <c r="C9" s="185"/>
      <c r="D9" s="184" t="n">
        <f aca="false">C9</f>
        <v>0</v>
      </c>
      <c r="E9" s="47"/>
      <c r="F9" s="186"/>
      <c r="G9" s="2"/>
    </row>
    <row r="10" customFormat="false" ht="12.75" hidden="false" customHeight="false" outlineLevel="0" collapsed="false">
      <c r="A10" s="73" t="n">
        <v>29</v>
      </c>
      <c r="B10" s="74" t="s">
        <v>119</v>
      </c>
      <c r="C10" s="185"/>
      <c r="D10" s="184" t="n">
        <f aca="false">C10</f>
        <v>0</v>
      </c>
      <c r="E10" s="47"/>
      <c r="F10" s="186"/>
      <c r="G10" s="2"/>
    </row>
    <row r="11" customFormat="false" ht="12.75" hidden="false" customHeight="false" outlineLevel="0" collapsed="false">
      <c r="A11" s="73" t="n">
        <v>30</v>
      </c>
      <c r="B11" s="74" t="s">
        <v>120</v>
      </c>
      <c r="C11" s="185"/>
      <c r="D11" s="184" t="n">
        <f aca="false">C11</f>
        <v>0</v>
      </c>
      <c r="E11" s="47"/>
      <c r="F11" s="186"/>
      <c r="G11" s="2"/>
    </row>
    <row r="12" customFormat="false" ht="12.75" hidden="false" customHeight="false" outlineLevel="0" collapsed="false">
      <c r="A12" s="73" t="n">
        <v>31</v>
      </c>
      <c r="B12" s="187" t="s">
        <v>121</v>
      </c>
      <c r="C12" s="185"/>
      <c r="D12" s="184" t="n">
        <f aca="false">C12</f>
        <v>0</v>
      </c>
      <c r="E12" s="47"/>
      <c r="F12" s="186"/>
      <c r="G12" s="2"/>
    </row>
    <row r="13" customFormat="false" ht="12.75" hidden="false" customHeight="false" outlineLevel="0" collapsed="false">
      <c r="A13" s="73" t="n">
        <v>32</v>
      </c>
      <c r="B13" s="74" t="s">
        <v>122</v>
      </c>
      <c r="C13" s="185"/>
      <c r="D13" s="184" t="n">
        <f aca="false">C13</f>
        <v>0</v>
      </c>
      <c r="E13" s="47"/>
      <c r="F13" s="186"/>
      <c r="G13" s="2"/>
    </row>
    <row r="14" customFormat="false" ht="12.75" hidden="false" customHeight="false" outlineLevel="0" collapsed="false">
      <c r="A14" s="73" t="n">
        <v>33</v>
      </c>
      <c r="B14" s="74" t="s">
        <v>123</v>
      </c>
      <c r="C14" s="185"/>
      <c r="D14" s="184" t="n">
        <f aca="false">C14</f>
        <v>0</v>
      </c>
      <c r="E14" s="47"/>
      <c r="F14" s="186"/>
      <c r="G14" s="2"/>
    </row>
    <row r="15" customFormat="false" ht="12.75" hidden="false" customHeight="false" outlineLevel="0" collapsed="false">
      <c r="A15" s="73" t="n">
        <v>34</v>
      </c>
      <c r="B15" s="74" t="s">
        <v>124</v>
      </c>
      <c r="C15" s="185"/>
      <c r="D15" s="184" t="n">
        <f aca="false">C15</f>
        <v>0</v>
      </c>
      <c r="E15" s="47"/>
      <c r="F15" s="186"/>
      <c r="G15" s="2"/>
    </row>
    <row r="16" customFormat="false" ht="12.75" hidden="false" customHeight="false" outlineLevel="0" collapsed="false">
      <c r="A16" s="73" t="n">
        <v>35</v>
      </c>
      <c r="B16" s="187" t="s">
        <v>125</v>
      </c>
      <c r="C16" s="185"/>
      <c r="D16" s="184" t="n">
        <f aca="false">C16</f>
        <v>0</v>
      </c>
      <c r="E16" s="47"/>
      <c r="F16" s="186"/>
      <c r="G16" s="2"/>
    </row>
    <row r="17" customFormat="false" ht="12.75" hidden="false" customHeight="false" outlineLevel="0" collapsed="false">
      <c r="A17" s="73"/>
      <c r="B17" s="187" t="s">
        <v>126</v>
      </c>
      <c r="C17" s="185"/>
      <c r="D17" s="184" t="n">
        <f aca="false">C17</f>
        <v>0</v>
      </c>
      <c r="E17" s="47"/>
      <c r="F17" s="186"/>
      <c r="G17" s="2"/>
    </row>
    <row r="18" customFormat="false" ht="12.75" hidden="false" customHeight="false" outlineLevel="0" collapsed="false">
      <c r="A18" s="73"/>
      <c r="B18" s="187" t="s">
        <v>127</v>
      </c>
      <c r="C18" s="185"/>
      <c r="D18" s="184" t="n">
        <f aca="false">C18</f>
        <v>0</v>
      </c>
      <c r="E18" s="47"/>
      <c r="F18" s="186"/>
      <c r="G18" s="2"/>
    </row>
    <row r="19" customFormat="false" ht="12.75" hidden="false" customHeight="false" outlineLevel="0" collapsed="false">
      <c r="A19" s="73"/>
      <c r="B19" s="80" t="s">
        <v>128</v>
      </c>
      <c r="C19" s="185"/>
      <c r="D19" s="184" t="n">
        <f aca="false">C19</f>
        <v>0</v>
      </c>
      <c r="E19" s="47"/>
      <c r="F19" s="186"/>
      <c r="G19" s="2"/>
    </row>
    <row r="20" customFormat="false" ht="12.75" hidden="false" customHeight="false" outlineLevel="0" collapsed="false">
      <c r="A20" s="188"/>
      <c r="B20" s="189" t="s">
        <v>129</v>
      </c>
      <c r="C20" s="185"/>
      <c r="D20" s="190"/>
      <c r="E20" s="47"/>
      <c r="F20" s="186"/>
      <c r="G20" s="2"/>
    </row>
    <row r="21" customFormat="false" ht="12.75" hidden="false" customHeight="false" outlineLevel="0" collapsed="false">
      <c r="A21" s="73"/>
      <c r="C21" s="185"/>
      <c r="D21" s="184"/>
      <c r="E21" s="47"/>
      <c r="F21" s="186"/>
      <c r="G21" s="2"/>
    </row>
    <row r="22" customFormat="false" ht="12.75" hidden="false" customHeight="false" outlineLevel="0" collapsed="false">
      <c r="A22" s="73" t="n">
        <v>36</v>
      </c>
      <c r="B22" s="47" t="s">
        <v>130</v>
      </c>
      <c r="C22" s="185"/>
      <c r="D22" s="184" t="n">
        <f aca="false">C22</f>
        <v>0</v>
      </c>
      <c r="E22" s="47"/>
      <c r="F22" s="186"/>
      <c r="G22" s="2"/>
    </row>
    <row r="23" customFormat="false" ht="12.75" hidden="false" customHeight="false" outlineLevel="0" collapsed="false">
      <c r="A23" s="73" t="n">
        <v>37</v>
      </c>
      <c r="B23" s="47" t="s">
        <v>131</v>
      </c>
      <c r="C23" s="185"/>
      <c r="D23" s="184" t="n">
        <f aca="false">C23</f>
        <v>0</v>
      </c>
      <c r="E23" s="47"/>
      <c r="F23" s="186"/>
      <c r="G23" s="2"/>
    </row>
    <row r="24" customFormat="false" ht="12.75" hidden="false" customHeight="false" outlineLevel="0" collapsed="false">
      <c r="A24" s="73" t="n">
        <v>38</v>
      </c>
      <c r="B24" s="47" t="s">
        <v>132</v>
      </c>
      <c r="C24" s="185"/>
      <c r="D24" s="184" t="n">
        <f aca="false">C24</f>
        <v>0</v>
      </c>
      <c r="E24" s="47"/>
      <c r="F24" s="186"/>
      <c r="G24" s="2"/>
    </row>
    <row r="25" customFormat="false" ht="12.75" hidden="false" customHeight="false" outlineLevel="0" collapsed="false">
      <c r="A25" s="73" t="n">
        <v>39</v>
      </c>
      <c r="B25" s="47" t="s">
        <v>133</v>
      </c>
      <c r="C25" s="185"/>
      <c r="D25" s="184" t="n">
        <f aca="false">C25</f>
        <v>0</v>
      </c>
      <c r="E25" s="47"/>
      <c r="F25" s="186"/>
      <c r="G25" s="2"/>
    </row>
    <row r="26" customFormat="false" ht="12.75" hidden="false" customHeight="false" outlineLevel="0" collapsed="false">
      <c r="A26" s="73" t="n">
        <v>40</v>
      </c>
      <c r="B26" s="47" t="s">
        <v>134</v>
      </c>
      <c r="C26" s="185"/>
      <c r="D26" s="184" t="n">
        <f aca="false">C26</f>
        <v>0</v>
      </c>
      <c r="E26" s="47"/>
      <c r="F26" s="186"/>
      <c r="G26" s="2"/>
    </row>
    <row r="27" customFormat="false" ht="12.75" hidden="false" customHeight="false" outlineLevel="0" collapsed="false">
      <c r="A27" s="73" t="n">
        <v>41</v>
      </c>
      <c r="B27" s="47" t="s">
        <v>135</v>
      </c>
      <c r="C27" s="185"/>
      <c r="D27" s="184" t="n">
        <f aca="false">C27</f>
        <v>0</v>
      </c>
      <c r="E27" s="47"/>
      <c r="F27" s="186"/>
      <c r="G27" s="2"/>
    </row>
    <row r="28" customFormat="false" ht="12.75" hidden="false" customHeight="false" outlineLevel="0" collapsed="false">
      <c r="A28" s="153" t="n">
        <v>42</v>
      </c>
      <c r="B28" s="145" t="s">
        <v>136</v>
      </c>
      <c r="C28" s="191"/>
      <c r="D28" s="184" t="n">
        <f aca="false">C28</f>
        <v>0</v>
      </c>
      <c r="E28" s="145"/>
      <c r="F28" s="192"/>
      <c r="G28" s="2"/>
    </row>
    <row r="29" s="30" customFormat="true" ht="38.25" hidden="false" customHeight="false" outlineLevel="0" collapsed="false">
      <c r="A29" s="172" t="n">
        <v>43</v>
      </c>
      <c r="B29" s="148" t="s">
        <v>137</v>
      </c>
      <c r="C29" s="135"/>
      <c r="D29" s="193" t="n">
        <f aca="false">C29</f>
        <v>0</v>
      </c>
      <c r="E29" s="135"/>
      <c r="F29" s="194"/>
    </row>
    <row r="30" customFormat="false" ht="12.75" hidden="false" customHeight="false" outlineLevel="0" collapsed="false">
      <c r="A30" s="68" t="n">
        <v>44</v>
      </c>
      <c r="B30" s="195" t="s">
        <v>138</v>
      </c>
      <c r="C30" s="95"/>
      <c r="D30" s="184" t="n">
        <f aca="false">C30</f>
        <v>0</v>
      </c>
      <c r="E30" s="95"/>
      <c r="F30" s="96"/>
      <c r="G30" s="2"/>
    </row>
    <row r="31" s="30" customFormat="true" ht="25.5" hidden="false" customHeight="false" outlineLevel="0" collapsed="false">
      <c r="A31" s="172" t="n">
        <v>45</v>
      </c>
      <c r="B31" s="196" t="s">
        <v>139</v>
      </c>
      <c r="C31" s="135"/>
      <c r="D31" s="193" t="n">
        <f aca="false">C31</f>
        <v>0</v>
      </c>
      <c r="E31" s="135"/>
      <c r="F31" s="194"/>
    </row>
    <row r="32" customFormat="false" ht="12.75" hidden="false" customHeight="false" outlineLevel="0" collapsed="false">
      <c r="A32" s="73" t="n">
        <v>46</v>
      </c>
      <c r="B32" s="197" t="s">
        <v>140</v>
      </c>
      <c r="C32" s="47"/>
      <c r="D32" s="184" t="n">
        <f aca="false">C32</f>
        <v>0</v>
      </c>
      <c r="E32" s="47"/>
      <c r="F32" s="186"/>
      <c r="G32" s="2"/>
    </row>
    <row r="33" customFormat="false" ht="12.75" hidden="false" customHeight="false" outlineLevel="0" collapsed="false">
      <c r="A33" s="73" t="n">
        <v>47</v>
      </c>
      <c r="B33" s="197" t="s">
        <v>141</v>
      </c>
      <c r="C33" s="47"/>
      <c r="D33" s="184" t="n">
        <f aca="false">C33</f>
        <v>0</v>
      </c>
      <c r="E33" s="47"/>
      <c r="F33" s="186"/>
      <c r="G33" s="2"/>
    </row>
    <row r="34" customFormat="false" ht="12.75" hidden="false" customHeight="false" outlineLevel="0" collapsed="false">
      <c r="A34" s="73" t="n">
        <v>48</v>
      </c>
      <c r="B34" s="197" t="s">
        <v>142</v>
      </c>
      <c r="C34" s="47"/>
      <c r="D34" s="184" t="n">
        <f aca="false">C34</f>
        <v>0</v>
      </c>
      <c r="E34" s="47"/>
      <c r="F34" s="186"/>
      <c r="G34" s="2"/>
    </row>
    <row r="35" customFormat="false" ht="12.75" hidden="false" customHeight="false" outlineLevel="0" collapsed="false">
      <c r="A35" s="73" t="n">
        <v>49</v>
      </c>
      <c r="B35" s="197" t="s">
        <v>143</v>
      </c>
      <c r="C35" s="47"/>
      <c r="D35" s="184" t="n">
        <f aca="false">C35</f>
        <v>0</v>
      </c>
      <c r="E35" s="47"/>
      <c r="F35" s="186"/>
      <c r="G35" s="2"/>
    </row>
    <row r="36" customFormat="false" ht="12.75" hidden="false" customHeight="false" outlineLevel="0" collapsed="false">
      <c r="A36" s="73" t="n">
        <v>50</v>
      </c>
      <c r="B36" s="80" t="s">
        <v>144</v>
      </c>
      <c r="C36" s="185"/>
      <c r="D36" s="184" t="n">
        <f aca="false">C36</f>
        <v>0</v>
      </c>
      <c r="E36" s="47"/>
      <c r="F36" s="186"/>
      <c r="G36" s="2"/>
    </row>
    <row r="37" customFormat="false" ht="12.75" hidden="false" customHeight="false" outlineLevel="0" collapsed="false">
      <c r="A37" s="73"/>
      <c r="B37" s="80" t="s">
        <v>145</v>
      </c>
      <c r="C37" s="185"/>
      <c r="D37" s="184" t="n">
        <f aca="false">C37</f>
        <v>0</v>
      </c>
      <c r="E37" s="47"/>
      <c r="F37" s="186"/>
      <c r="G37" s="2"/>
    </row>
    <row r="38" customFormat="false" ht="12.75" hidden="false" customHeight="false" outlineLevel="0" collapsed="false">
      <c r="A38" s="73"/>
      <c r="B38" s="80" t="s">
        <v>146</v>
      </c>
      <c r="C38" s="185"/>
      <c r="D38" s="184" t="n">
        <f aca="false">C38</f>
        <v>0</v>
      </c>
      <c r="E38" s="47"/>
      <c r="F38" s="186"/>
      <c r="G38" s="2"/>
    </row>
    <row r="39" customFormat="false" ht="12.75" hidden="false" customHeight="false" outlineLevel="0" collapsed="false">
      <c r="A39" s="73"/>
      <c r="B39" s="80" t="s">
        <v>147</v>
      </c>
      <c r="C39" s="191"/>
      <c r="D39" s="184" t="n">
        <f aca="false">C39</f>
        <v>0</v>
      </c>
      <c r="E39" s="145"/>
      <c r="F39" s="192"/>
      <c r="G39" s="2"/>
    </row>
    <row r="40" customFormat="false" ht="12.75" hidden="false" customHeight="false" outlineLevel="0" collapsed="false">
      <c r="A40" s="73"/>
      <c r="B40" s="80" t="s">
        <v>148</v>
      </c>
      <c r="C40" s="191"/>
      <c r="D40" s="184" t="n">
        <f aca="false">C40</f>
        <v>0</v>
      </c>
      <c r="E40" s="145"/>
      <c r="F40" s="192"/>
      <c r="G40" s="2"/>
    </row>
    <row r="41" customFormat="false" ht="12.75" hidden="false" customHeight="false" outlineLevel="0" collapsed="false">
      <c r="A41" s="73"/>
      <c r="B41" s="80" t="s">
        <v>149</v>
      </c>
      <c r="C41" s="191"/>
      <c r="D41" s="184" t="n">
        <f aca="false">C41</f>
        <v>0</v>
      </c>
      <c r="E41" s="145"/>
      <c r="F41" s="192"/>
      <c r="G41" s="2"/>
    </row>
    <row r="42" customFormat="false" ht="13.5" hidden="false" customHeight="false" outlineLevel="0" collapsed="false">
      <c r="A42" s="153"/>
      <c r="B42" s="198" t="s">
        <v>150</v>
      </c>
      <c r="C42" s="191"/>
      <c r="D42" s="184" t="n">
        <f aca="false">C42</f>
        <v>0</v>
      </c>
      <c r="E42" s="145"/>
      <c r="F42" s="192"/>
      <c r="G42" s="2"/>
    </row>
    <row r="43" s="90" customFormat="true" ht="22.5" hidden="false" customHeight="true" outlineLevel="0" collapsed="false">
      <c r="A43" s="199"/>
      <c r="B43" s="86" t="s">
        <v>151</v>
      </c>
      <c r="C43" s="200" t="n">
        <f aca="false">C4+SUM(C8:C19)+SUM(C22:C42)</f>
        <v>0</v>
      </c>
      <c r="D43" s="200" t="n">
        <f aca="false">D4+SUM(D8:D19)+SUM(D22:D42)</f>
        <v>0</v>
      </c>
      <c r="E43" s="201" t="n">
        <f aca="false">E4+SUM(E8:E19)+SUM(E22:E42)</f>
        <v>0</v>
      </c>
      <c r="F43" s="202" t="n">
        <f aca="false">F4+SUM(F8:F19)+SUM(F22:F42)</f>
        <v>0</v>
      </c>
    </row>
    <row r="44" customFormat="false" ht="12.75" hidden="false" customHeight="false" outlineLevel="0" collapsed="false">
      <c r="A44" s="105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05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5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05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05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05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05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05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05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105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105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105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105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105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105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03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17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17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17"/>
      <c r="B1059" s="2"/>
      <c r="C1059" s="2"/>
      <c r="D1059" s="2"/>
      <c r="E1059" s="2"/>
      <c r="F1059" s="2"/>
      <c r="G1059" s="2"/>
    </row>
  </sheetData>
  <mergeCells count="1">
    <mergeCell ref="E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7" min="6" style="0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04"/>
      <c r="B1" s="205"/>
      <c r="C1" s="50"/>
      <c r="D1" s="50"/>
      <c r="E1" s="51" t="s">
        <v>112</v>
      </c>
      <c r="F1" s="51"/>
      <c r="G1" s="52"/>
    </row>
    <row r="2" customFormat="false" ht="51" hidden="false" customHeight="false" outlineLevel="0" collapsed="false">
      <c r="A2" s="206" t="s">
        <v>23</v>
      </c>
      <c r="B2" s="134" t="s">
        <v>113</v>
      </c>
      <c r="C2" s="122" t="str">
        <f aca="false">CONCATENATE("CREDITS
alloués au budget 
en ",Feuil1!C41)</f>
        <v>CREDITS
alloués au budget 
en 2025</v>
      </c>
      <c r="D2" s="55" t="s">
        <v>114</v>
      </c>
      <c r="E2" s="123" t="s">
        <v>26</v>
      </c>
      <c r="F2" s="124" t="s">
        <v>27</v>
      </c>
      <c r="G2" s="45"/>
    </row>
    <row r="3" customFormat="false" ht="12.75" hidden="false" customHeight="false" outlineLevel="0" collapsed="false">
      <c r="A3" s="206"/>
      <c r="B3" s="140"/>
      <c r="C3" s="207"/>
      <c r="D3" s="56"/>
      <c r="E3" s="56"/>
      <c r="F3" s="57"/>
      <c r="G3" s="45"/>
    </row>
    <row r="4" customFormat="false" ht="12" hidden="false" customHeight="true" outlineLevel="0" collapsed="false">
      <c r="A4" s="208"/>
      <c r="B4" s="209" t="s">
        <v>152</v>
      </c>
      <c r="C4" s="210"/>
      <c r="D4" s="126"/>
      <c r="E4" s="126"/>
      <c r="F4" s="127"/>
      <c r="G4" s="45"/>
    </row>
    <row r="5" customFormat="false" ht="12.75" hidden="false" customHeight="false" outlineLevel="0" collapsed="false">
      <c r="A5" s="211"/>
      <c r="B5" s="212"/>
      <c r="C5" s="213"/>
      <c r="D5" s="214"/>
      <c r="E5" s="214"/>
      <c r="F5" s="215"/>
      <c r="G5" s="45"/>
    </row>
    <row r="6" customFormat="false" ht="12.75" hidden="false" customHeight="false" outlineLevel="0" collapsed="false">
      <c r="A6" s="216" t="n">
        <v>51</v>
      </c>
      <c r="B6" s="217" t="s">
        <v>153</v>
      </c>
      <c r="C6" s="218"/>
      <c r="D6" s="219"/>
      <c r="E6" s="220"/>
      <c r="F6" s="221"/>
      <c r="G6" s="45"/>
    </row>
    <row r="7" customFormat="false" ht="12.75" hidden="false" customHeight="false" outlineLevel="0" collapsed="false">
      <c r="A7" s="222" t="n">
        <v>52</v>
      </c>
      <c r="B7" s="223" t="s">
        <v>154</v>
      </c>
      <c r="C7" s="224" t="n">
        <f aca="false">IF(Feuil2!B12&lt;0,-Feuil2!B12,0)</f>
        <v>0</v>
      </c>
      <c r="D7" s="137" t="n">
        <f aca="false">C7</f>
        <v>0</v>
      </c>
      <c r="E7" s="75"/>
      <c r="F7" s="76"/>
      <c r="G7" s="52"/>
    </row>
    <row r="8" customFormat="false" ht="12.75" hidden="false" customHeight="false" outlineLevel="0" collapsed="false">
      <c r="A8" s="216" t="n">
        <v>53</v>
      </c>
      <c r="B8" s="223" t="s">
        <v>155</v>
      </c>
      <c r="C8" s="136"/>
      <c r="D8" s="137" t="n">
        <f aca="false">C8</f>
        <v>0</v>
      </c>
      <c r="E8" s="75"/>
      <c r="F8" s="76"/>
      <c r="G8" s="52"/>
    </row>
    <row r="9" customFormat="false" ht="36" hidden="false" customHeight="false" outlineLevel="0" collapsed="false">
      <c r="A9" s="216" t="n">
        <v>54</v>
      </c>
      <c r="B9" s="225" t="s">
        <v>156</v>
      </c>
      <c r="C9" s="139"/>
      <c r="D9" s="137" t="n">
        <f aca="false">C9</f>
        <v>0</v>
      </c>
      <c r="E9" s="77"/>
      <c r="F9" s="78"/>
      <c r="G9" s="2"/>
    </row>
    <row r="10" customFormat="false" ht="12.75" hidden="false" customHeight="false" outlineLevel="0" collapsed="false">
      <c r="A10" s="216" t="n">
        <v>55</v>
      </c>
      <c r="B10" s="223" t="s">
        <v>157</v>
      </c>
      <c r="C10" s="139"/>
      <c r="D10" s="137" t="n">
        <f aca="false">C10</f>
        <v>0</v>
      </c>
      <c r="E10" s="77"/>
      <c r="F10" s="78"/>
      <c r="G10" s="2"/>
    </row>
    <row r="11" customFormat="false" ht="12.75" hidden="false" customHeight="false" outlineLevel="0" collapsed="false">
      <c r="A11" s="222" t="n">
        <v>56</v>
      </c>
      <c r="B11" s="223" t="s">
        <v>158</v>
      </c>
      <c r="C11" s="139"/>
      <c r="D11" s="137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216" t="n">
        <v>57</v>
      </c>
      <c r="B12" s="223" t="s">
        <v>159</v>
      </c>
      <c r="C12" s="139"/>
      <c r="D12" s="137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222" t="n">
        <v>58</v>
      </c>
      <c r="B13" s="223" t="s">
        <v>160</v>
      </c>
      <c r="C13" s="139"/>
      <c r="D13" s="137" t="n">
        <f aca="false">C13</f>
        <v>0</v>
      </c>
      <c r="E13" s="77"/>
      <c r="F13" s="78"/>
      <c r="G13" s="2"/>
    </row>
    <row r="14" customFormat="false" ht="24" hidden="false" customHeight="false" outlineLevel="0" collapsed="false">
      <c r="A14" s="216" t="n">
        <v>59</v>
      </c>
      <c r="B14" s="226" t="s">
        <v>161</v>
      </c>
      <c r="C14" s="139"/>
      <c r="D14" s="137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222" t="n">
        <v>60</v>
      </c>
      <c r="B15" s="223" t="s">
        <v>162</v>
      </c>
      <c r="C15" s="139"/>
      <c r="D15" s="137" t="n">
        <f aca="false">C15</f>
        <v>0</v>
      </c>
      <c r="E15" s="77"/>
      <c r="F15" s="78"/>
      <c r="G15" s="2"/>
    </row>
    <row r="16" customFormat="false" ht="12.75" hidden="false" customHeight="false" outlineLevel="0" collapsed="false">
      <c r="A16" s="216" t="n">
        <v>61</v>
      </c>
      <c r="B16" s="223" t="s">
        <v>163</v>
      </c>
      <c r="C16" s="139"/>
      <c r="D16" s="137" t="n">
        <f aca="false">C16</f>
        <v>0</v>
      </c>
      <c r="E16" s="77"/>
      <c r="F16" s="78"/>
      <c r="G16" s="2"/>
    </row>
    <row r="17" customFormat="false" ht="12.75" hidden="false" customHeight="false" outlineLevel="0" collapsed="false">
      <c r="A17" s="222"/>
      <c r="B17" s="227" t="s">
        <v>48</v>
      </c>
      <c r="C17" s="139"/>
      <c r="D17" s="137" t="n">
        <f aca="false">C17</f>
        <v>0</v>
      </c>
      <c r="E17" s="77"/>
      <c r="F17" s="78"/>
      <c r="G17" s="2"/>
    </row>
    <row r="18" customFormat="false" ht="12.75" hidden="false" customHeight="false" outlineLevel="0" collapsed="false">
      <c r="A18" s="222"/>
      <c r="B18" s="228" t="s">
        <v>49</v>
      </c>
      <c r="C18" s="139"/>
      <c r="D18" s="137" t="n">
        <f aca="false">C18</f>
        <v>0</v>
      </c>
      <c r="E18" s="77"/>
      <c r="F18" s="78"/>
      <c r="G18" s="2"/>
    </row>
    <row r="19" customFormat="false" ht="12.75" hidden="false" customHeight="false" outlineLevel="0" collapsed="false">
      <c r="A19" s="222"/>
      <c r="B19" s="228" t="s">
        <v>50</v>
      </c>
      <c r="C19" s="139"/>
      <c r="D19" s="137" t="n">
        <f aca="false">C19</f>
        <v>0</v>
      </c>
      <c r="E19" s="77"/>
      <c r="F19" s="78"/>
      <c r="G19" s="2"/>
    </row>
    <row r="20" customFormat="false" ht="13.5" hidden="false" customHeight="false" outlineLevel="0" collapsed="false">
      <c r="A20" s="229"/>
      <c r="B20" s="230" t="s">
        <v>51</v>
      </c>
      <c r="C20" s="142"/>
      <c r="D20" s="137" t="n">
        <f aca="false">C20</f>
        <v>0</v>
      </c>
      <c r="E20" s="143"/>
      <c r="F20" s="154"/>
      <c r="G20" s="2"/>
    </row>
    <row r="21" customFormat="false" ht="13.5" hidden="false" customHeight="false" outlineLevel="0" collapsed="false">
      <c r="A21" s="231"/>
      <c r="B21" s="232" t="s">
        <v>164</v>
      </c>
      <c r="C21" s="102" t="n">
        <f aca="false">SUM(C6:C20)</f>
        <v>0</v>
      </c>
      <c r="D21" s="102" t="n">
        <f aca="false">SUM(D6:D20)</f>
        <v>0</v>
      </c>
      <c r="E21" s="102" t="n">
        <f aca="false">SUM(E6:E20)</f>
        <v>0</v>
      </c>
      <c r="F21" s="156" t="n">
        <f aca="false">SUM(F6:F20)</f>
        <v>0</v>
      </c>
      <c r="G21" s="233"/>
    </row>
    <row r="22" customFormat="false" ht="12.75" hidden="false" customHeight="true" outlineLevel="0" collapsed="false">
      <c r="A22" s="234"/>
      <c r="B22" s="235" t="s">
        <v>165</v>
      </c>
      <c r="C22" s="236"/>
      <c r="D22" s="236"/>
      <c r="E22" s="236"/>
      <c r="F22" s="237"/>
      <c r="G22" s="2"/>
    </row>
    <row r="23" customFormat="false" ht="12.75" hidden="false" customHeight="false" outlineLevel="0" collapsed="false">
      <c r="A23" s="238"/>
      <c r="B23" s="235"/>
      <c r="C23" s="236"/>
      <c r="D23" s="236"/>
      <c r="E23" s="236"/>
      <c r="F23" s="237"/>
      <c r="G23" s="2"/>
    </row>
    <row r="24" customFormat="false" ht="12.75" hidden="false" customHeight="false" outlineLevel="0" collapsed="false">
      <c r="A24" s="238"/>
      <c r="B24" s="235"/>
      <c r="C24" s="236"/>
      <c r="D24" s="236"/>
      <c r="E24" s="236"/>
      <c r="F24" s="237"/>
      <c r="G24" s="7"/>
    </row>
    <row r="25" customFormat="false" ht="13.5" hidden="false" customHeight="false" outlineLevel="0" collapsed="false">
      <c r="A25" s="239"/>
      <c r="B25" s="235"/>
      <c r="C25" s="236"/>
      <c r="D25" s="236"/>
      <c r="E25" s="236"/>
      <c r="F25" s="237"/>
      <c r="G25" s="7"/>
    </row>
    <row r="26" customFormat="false" ht="14.25" hidden="false" customHeight="true" outlineLevel="0" collapsed="false">
      <c r="A26" s="204"/>
      <c r="B26" s="240" t="s">
        <v>166</v>
      </c>
      <c r="C26" s="241" t="n">
        <f aca="false">Feuil4!C36</f>
        <v>0</v>
      </c>
      <c r="D26" s="241" t="n">
        <f aca="false">Feuil4!D36</f>
        <v>0</v>
      </c>
      <c r="E26" s="241" t="n">
        <f aca="false">Feuil4!E36</f>
        <v>0</v>
      </c>
      <c r="F26" s="242" t="n">
        <f aca="false">Feuil4!F36</f>
        <v>0</v>
      </c>
      <c r="G26" s="233"/>
    </row>
    <row r="27" customFormat="false" ht="27" hidden="false" customHeight="true" outlineLevel="0" collapsed="false">
      <c r="A27" s="222"/>
      <c r="B27" s="243" t="s">
        <v>167</v>
      </c>
      <c r="C27" s="243"/>
      <c r="D27" s="243"/>
      <c r="E27" s="243"/>
      <c r="F27" s="243"/>
      <c r="G27" s="114"/>
    </row>
    <row r="28" customFormat="false" ht="14.25" hidden="false" customHeight="true" outlineLevel="0" collapsed="false">
      <c r="A28" s="229"/>
      <c r="B28" s="244" t="s">
        <v>168</v>
      </c>
      <c r="C28" s="245" t="n">
        <f aca="false">Feuil5!C43</f>
        <v>0</v>
      </c>
      <c r="D28" s="245" t="n">
        <f aca="false">Feuil5!D43</f>
        <v>0</v>
      </c>
      <c r="E28" s="108" t="n">
        <f aca="false">Feuil5!E43</f>
        <v>0</v>
      </c>
      <c r="F28" s="246" t="n">
        <f aca="false">Feuil5!F43</f>
        <v>0</v>
      </c>
      <c r="G28" s="114"/>
    </row>
    <row r="29" customFormat="false" ht="20.25" hidden="false" customHeight="true" outlineLevel="0" collapsed="false">
      <c r="A29" s="247"/>
      <c r="B29" s="248" t="s">
        <v>169</v>
      </c>
      <c r="C29" s="143" t="n">
        <f aca="false">C21</f>
        <v>0</v>
      </c>
      <c r="D29" s="143" t="n">
        <f aca="false">D21</f>
        <v>0</v>
      </c>
      <c r="E29" s="143" t="n">
        <f aca="false">E21</f>
        <v>0</v>
      </c>
      <c r="F29" s="154" t="n">
        <f aca="false">F21</f>
        <v>0</v>
      </c>
      <c r="G29" s="2"/>
    </row>
    <row r="30" customFormat="false" ht="18" hidden="false" customHeight="true" outlineLevel="0" collapsed="false">
      <c r="A30" s="249"/>
      <c r="B30" s="232" t="s">
        <v>170</v>
      </c>
      <c r="C30" s="250" t="n">
        <f aca="false">C26+C28+C29</f>
        <v>0</v>
      </c>
      <c r="D30" s="250" t="n">
        <f aca="false">D26+D28+D29</f>
        <v>0</v>
      </c>
      <c r="E30" s="250" t="n">
        <f aca="false">E26+E28+E29</f>
        <v>0</v>
      </c>
      <c r="F30" s="34" t="n">
        <f aca="false">F26+F28+F29</f>
        <v>0</v>
      </c>
      <c r="G30" s="2"/>
    </row>
    <row r="31" customFormat="false" ht="16.5" hidden="false" customHeight="true" outlineLevel="0" collapsed="false">
      <c r="A31" s="239"/>
      <c r="B31" s="251"/>
      <c r="C31" s="95"/>
      <c r="D31" s="94"/>
      <c r="E31" s="95"/>
      <c r="F31" s="252"/>
      <c r="G31" s="2"/>
    </row>
    <row r="32" customFormat="false" ht="19.5" hidden="false" customHeight="true" outlineLevel="0" collapsed="false">
      <c r="A32" s="253"/>
      <c r="B32" s="254" t="s">
        <v>171</v>
      </c>
      <c r="C32" s="95"/>
      <c r="D32" s="94"/>
      <c r="E32" s="95"/>
      <c r="F32" s="96"/>
      <c r="G32" s="2"/>
    </row>
    <row r="33" customFormat="false" ht="18" hidden="false" customHeight="true" outlineLevel="0" collapsed="false">
      <c r="A33" s="222"/>
      <c r="B33" s="255" t="s">
        <v>172</v>
      </c>
      <c r="C33" s="77" t="n">
        <f aca="false">Feuil3!C55</f>
        <v>0</v>
      </c>
      <c r="D33" s="77" t="n">
        <f aca="false">Feuil3!D55</f>
        <v>0</v>
      </c>
      <c r="E33" s="77" t="n">
        <f aca="false">Feuil3!E55</f>
        <v>0</v>
      </c>
      <c r="F33" s="78" t="n">
        <f aca="false">Feuil3!F55</f>
        <v>0</v>
      </c>
      <c r="G33" s="2"/>
    </row>
    <row r="34" customFormat="false" ht="16.5" hidden="false" customHeight="true" outlineLevel="0" collapsed="false">
      <c r="A34" s="229"/>
      <c r="B34" s="248" t="s">
        <v>173</v>
      </c>
      <c r="C34" s="143" t="n">
        <f aca="false">C30</f>
        <v>0</v>
      </c>
      <c r="D34" s="143" t="n">
        <f aca="false">D30</f>
        <v>0</v>
      </c>
      <c r="E34" s="143" t="n">
        <f aca="false">E30</f>
        <v>0</v>
      </c>
      <c r="F34" s="154" t="n">
        <f aca="false">F30</f>
        <v>0</v>
      </c>
      <c r="G34" s="2"/>
    </row>
    <row r="35" customFormat="false" ht="21" hidden="false" customHeight="true" outlineLevel="0" collapsed="false">
      <c r="A35" s="249"/>
      <c r="B35" s="256" t="s">
        <v>174</v>
      </c>
      <c r="C35" s="257" t="n">
        <f aca="false">C33-C34</f>
        <v>0</v>
      </c>
      <c r="D35" s="257" t="n">
        <f aca="false">D33-D34</f>
        <v>0</v>
      </c>
      <c r="E35" s="257" t="n">
        <f aca="false">E33-E34</f>
        <v>0</v>
      </c>
      <c r="F35" s="34" t="n">
        <f aca="false">F33-F34</f>
        <v>0</v>
      </c>
      <c r="G35" s="2"/>
    </row>
    <row r="36" customFormat="false" ht="22.5" hidden="false" customHeight="true" outlineLevel="0" collapsed="false">
      <c r="A36" s="117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7"/>
      <c r="B37" s="118" t="s">
        <v>17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7"/>
      <c r="B38" s="2" t="s">
        <v>176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7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7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17"/>
      <c r="B41" s="2" t="s">
        <v>177</v>
      </c>
      <c r="C41" s="2" t="s">
        <v>178</v>
      </c>
      <c r="D41" s="2"/>
      <c r="E41" s="2" t="s">
        <v>179</v>
      </c>
      <c r="F41" s="2"/>
      <c r="G41" s="2"/>
    </row>
    <row r="42" customFormat="false" ht="12.75" hidden="false" customHeight="false" outlineLevel="0" collapsed="false">
      <c r="A42" s="117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17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17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7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17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17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17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17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17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17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17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117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117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117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17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17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17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17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</sheetData>
  <mergeCells count="7">
    <mergeCell ref="E1:F1"/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80</v>
      </c>
      <c r="B2" s="0" t="s">
        <v>18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8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7" s="7" customFormat="true" ht="12.75" hidden="false" customHeight="false" outlineLevel="0" collapsed="false">
      <c r="A17" s="1"/>
      <c r="B17" s="1" t="s">
        <v>183</v>
      </c>
      <c r="C17" s="1"/>
    </row>
    <row r="18" customFormat="false" ht="12.75" hidden="false" customHeight="false" outlineLevel="0" collapsed="false">
      <c r="A18" s="258" t="s">
        <v>184</v>
      </c>
      <c r="C18" s="0" t="s">
        <v>185</v>
      </c>
    </row>
    <row r="23" customFormat="false" ht="13.5" hidden="false" customHeight="false" outlineLevel="0" collapsed="false">
      <c r="A23" s="18"/>
      <c r="B23" s="18"/>
      <c r="C23" s="18"/>
    </row>
    <row r="25" customFormat="false" ht="12.75" hidden="false" customHeight="true" outlineLevel="0" collapsed="false">
      <c r="A25" s="259" t="s">
        <v>186</v>
      </c>
      <c r="B25" s="259"/>
      <c r="C25" s="259"/>
    </row>
    <row r="26" customFormat="false" ht="12.75" hidden="false" customHeight="false" outlineLevel="0" collapsed="false">
      <c r="A26" s="259"/>
      <c r="B26" s="259"/>
      <c r="C26" s="259"/>
    </row>
    <row r="27" customFormat="false" ht="30.75" hidden="false" customHeight="true" outlineLevel="0" collapsed="false">
      <c r="A27" s="259"/>
      <c r="B27" s="259"/>
      <c r="C27" s="259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3" customFormat="false" ht="12.75" hidden="false" customHeight="false" outlineLevel="0" collapsed="false">
      <c r="C43" s="0" t="s">
        <v>187</v>
      </c>
    </row>
    <row r="48" customFormat="false" ht="13.5" hidden="false" customHeight="false" outlineLevel="0" collapsed="false">
      <c r="A48" s="18"/>
      <c r="B48" s="18"/>
      <c r="C48" s="18"/>
    </row>
    <row r="50" customFormat="false" ht="13.5" hidden="false" customHeight="true" outlineLevel="0" collapsed="false">
      <c r="A50" s="260"/>
      <c r="B50" s="260"/>
      <c r="C50" s="260"/>
    </row>
    <row r="51" customFormat="false" ht="12.75" hidden="false" customHeight="true" outlineLevel="0" collapsed="false">
      <c r="A51" s="261"/>
      <c r="B51" s="262"/>
      <c r="C51" s="262"/>
    </row>
    <row r="52" customFormat="false" ht="12.75" hidden="false" customHeight="true" outlineLevel="0" collapsed="false">
      <c r="A52" s="261"/>
      <c r="B52" s="262"/>
      <c r="C52" s="262"/>
    </row>
    <row r="53" customFormat="false" ht="12.75" hidden="false" customHeight="true" outlineLevel="0" collapsed="false">
      <c r="A53" s="261"/>
      <c r="B53" s="262"/>
      <c r="C53" s="262"/>
    </row>
    <row r="54" customFormat="false" ht="12.75" hidden="false" customHeight="true" outlineLevel="0" collapsed="false">
      <c r="A54" s="261"/>
      <c r="B54" s="262"/>
      <c r="C54" s="262"/>
    </row>
    <row r="55" customFormat="false" ht="12.75" hidden="false" customHeight="true" outlineLevel="0" collapsed="false">
      <c r="A55" s="261"/>
      <c r="B55" s="262"/>
      <c r="C55" s="262"/>
    </row>
    <row r="56" customFormat="false" ht="12.75" hidden="false" customHeight="true" outlineLevel="0" collapsed="false"/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</sheetData>
  <mergeCells count="2">
    <mergeCell ref="A25:C27"/>
    <mergeCell ref="A50:C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63" t="s">
        <v>188</v>
      </c>
    </row>
    <row r="2" customFormat="false" ht="40.5" hidden="false" customHeight="false" outlineLevel="0" collapsed="false">
      <c r="A2" s="264" t="s">
        <v>189</v>
      </c>
      <c r="B2" s="265" t="s">
        <v>190</v>
      </c>
      <c r="C2" s="265" t="s">
        <v>191</v>
      </c>
      <c r="D2" s="265" t="s">
        <v>192</v>
      </c>
      <c r="E2" s="265" t="s">
        <v>193</v>
      </c>
      <c r="F2" s="265" t="s">
        <v>194</v>
      </c>
    </row>
    <row r="3" customFormat="false" ht="40.5" hidden="false" customHeight="false" outlineLevel="0" collapsed="false">
      <c r="A3" s="264" t="s">
        <v>195</v>
      </c>
      <c r="B3" s="265"/>
      <c r="C3" s="266" t="s">
        <v>196</v>
      </c>
      <c r="D3" s="266" t="s">
        <v>196</v>
      </c>
      <c r="E3" s="266" t="s">
        <v>196</v>
      </c>
      <c r="F3" s="266" t="s">
        <v>196</v>
      </c>
    </row>
    <row r="4" customFormat="false" ht="40.5" hidden="false" customHeight="false" outlineLevel="0" collapsed="false">
      <c r="A4" s="267" t="s">
        <v>197</v>
      </c>
      <c r="B4" s="268"/>
      <c r="C4" s="266" t="s">
        <v>198</v>
      </c>
      <c r="D4" s="266" t="s">
        <v>198</v>
      </c>
      <c r="E4" s="266" t="s">
        <v>198</v>
      </c>
      <c r="F4" s="266" t="s">
        <v>198</v>
      </c>
    </row>
    <row r="5" customFormat="false" ht="40.5" hidden="false" customHeight="false" outlineLevel="0" collapsed="false">
      <c r="A5" s="267" t="s">
        <v>199</v>
      </c>
      <c r="B5" s="269"/>
      <c r="C5" s="266" t="s">
        <v>200</v>
      </c>
      <c r="D5" s="266" t="s">
        <v>200</v>
      </c>
      <c r="E5" s="266" t="s">
        <v>200</v>
      </c>
      <c r="F5" s="266" t="s">
        <v>200</v>
      </c>
    </row>
    <row r="6" customFormat="false" ht="20.25" hidden="false" customHeight="false" outlineLevel="0" collapsed="false">
      <c r="A6" s="264" t="s">
        <v>201</v>
      </c>
      <c r="B6" s="268"/>
      <c r="C6" s="266" t="s">
        <v>202</v>
      </c>
      <c r="D6" s="266" t="s">
        <v>202</v>
      </c>
      <c r="E6" s="266" t="s">
        <v>202</v>
      </c>
      <c r="F6" s="266" t="s">
        <v>202</v>
      </c>
    </row>
    <row r="7" customFormat="false" ht="40.5" hidden="false" customHeight="false" outlineLevel="0" collapsed="false">
      <c r="A7" s="267" t="s">
        <v>203</v>
      </c>
      <c r="B7" s="268"/>
      <c r="C7" s="266" t="s">
        <v>204</v>
      </c>
      <c r="D7" s="266" t="s">
        <v>204</v>
      </c>
      <c r="E7" s="266" t="s">
        <v>204</v>
      </c>
      <c r="F7" s="266" t="s">
        <v>204</v>
      </c>
    </row>
    <row r="8" customFormat="false" ht="20.25" hidden="false" customHeight="false" outlineLevel="0" collapsed="false">
      <c r="A8" s="264" t="s">
        <v>205</v>
      </c>
      <c r="B8" s="268"/>
      <c r="C8" s="266" t="s">
        <v>206</v>
      </c>
      <c r="D8" s="266" t="s">
        <v>206</v>
      </c>
      <c r="E8" s="266" t="s">
        <v>206</v>
      </c>
      <c r="F8" s="266" t="s">
        <v>206</v>
      </c>
    </row>
    <row r="9" customFormat="false" ht="40.5" hidden="false" customHeight="false" outlineLevel="0" collapsed="false">
      <c r="A9" s="267" t="s">
        <v>207</v>
      </c>
      <c r="B9" s="268"/>
      <c r="C9" s="266" t="s">
        <v>208</v>
      </c>
      <c r="D9" s="266" t="s">
        <v>208</v>
      </c>
      <c r="E9" s="266" t="s">
        <v>208</v>
      </c>
      <c r="F9" s="266" t="s">
        <v>208</v>
      </c>
    </row>
    <row r="10" customFormat="false" ht="15.75" hidden="false" customHeight="false" outlineLevel="0" collapsed="false">
      <c r="A10" s="270"/>
      <c r="B10" s="268"/>
      <c r="C10" s="266" t="s">
        <v>209</v>
      </c>
      <c r="D10" s="266" t="s">
        <v>209</v>
      </c>
      <c r="E10" s="266" t="s">
        <v>209</v>
      </c>
      <c r="F10" s="266" t="s">
        <v>209</v>
      </c>
    </row>
    <row r="11" customFormat="false" ht="15.75" hidden="false" customHeight="false" outlineLevel="0" collapsed="false">
      <c r="A11" s="270"/>
      <c r="B11" s="268"/>
      <c r="C11" s="266" t="s">
        <v>210</v>
      </c>
      <c r="D11" s="266" t="s">
        <v>210</v>
      </c>
      <c r="E11" s="266" t="s">
        <v>210</v>
      </c>
      <c r="F11" s="266" t="s">
        <v>210</v>
      </c>
    </row>
    <row r="12" customFormat="false" ht="16.5" hidden="false" customHeight="false" outlineLevel="0" collapsed="false">
      <c r="A12" s="271"/>
      <c r="B12" s="272"/>
      <c r="C12" s="273" t="s">
        <v>211</v>
      </c>
      <c r="D12" s="273" t="s">
        <v>211</v>
      </c>
      <c r="E12" s="273" t="s">
        <v>211</v>
      </c>
      <c r="F12" s="273" t="s">
        <v>212</v>
      </c>
    </row>
    <row r="13" customFormat="false" ht="18.75" hidden="false" customHeight="false" outlineLevel="0" collapsed="false">
      <c r="A13" s="274" t="s">
        <v>213</v>
      </c>
    </row>
    <row r="14" customFormat="false" ht="18.75" hidden="false" customHeight="false" outlineLevel="0" collapsed="false">
      <c r="A14" s="274" t="s">
        <v>214</v>
      </c>
    </row>
    <row r="15" customFormat="false" ht="18.75" hidden="false" customHeight="false" outlineLevel="0" collapsed="false">
      <c r="B15" s="275" t="s">
        <v>215</v>
      </c>
    </row>
    <row r="16" customFormat="false" ht="18.75" hidden="false" customHeight="false" outlineLevel="0" collapsed="false">
      <c r="A16" s="274" t="s">
        <v>216</v>
      </c>
    </row>
    <row r="17" customFormat="false" ht="18.75" hidden="false" customHeight="false" outlineLevel="0" collapsed="false">
      <c r="A17" s="275"/>
    </row>
    <row r="18" customFormat="false" ht="18.75" hidden="false" customHeight="false" outlineLevel="0" collapsed="false">
      <c r="A18" s="275" t="s">
        <v>2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Vincent Palmieri</cp:lastModifiedBy>
  <cp:lastPrinted>2023-01-03T14:23:05Z</cp:lastPrinted>
  <dcterms:modified xsi:type="dcterms:W3CDTF">2025-09-02T12:41:50Z</dcterms:modified>
  <cp:revision>0</cp:revision>
  <dc:subject/>
  <dc:title/>
</cp:coreProperties>
</file>